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 Units" sheetId="1" state="visible" r:id="rId2"/>
    <sheet name="SI Units Blank Handout" sheetId="2" state="visible" r:id="rId3"/>
    <sheet name="SI Units" sheetId="3" state="visible" r:id="rId4"/>
    <sheet name="Sheet2" sheetId="4" state="visible" r:id="rId5"/>
    <sheet name="Sheet3" sheetId="5" state="visible" r:id="rId6"/>
  </sheets>
  <definedNames>
    <definedName function="false" hidden="false" localSheetId="1" name="solver_adj" vbProcedure="false">'SI Units Blank Handout'!$G$1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SI Units Blank Handout'!$C$1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216.78</definedName>
    <definedName function="false" hidden="false" localSheetId="2" name="solver_adj" vbProcedure="false">'SI Units'!$G$1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I Units'!$C$1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216.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Standard Atmosphere</t>
  </si>
  <si>
    <t xml:space="preserve">Computation of Average R from tables</t>
  </si>
  <si>
    <t xml:space="preserve">TSL</t>
  </si>
  <si>
    <t xml:space="preserve">T</t>
  </si>
  <si>
    <t xml:space="preserve">P</t>
  </si>
  <si>
    <t xml:space="preserve">rho</t>
  </si>
  <si>
    <t xml:space="preserve">R</t>
  </si>
  <si>
    <t xml:space="preserve">PSL</t>
  </si>
  <si>
    <t xml:space="preserve">a 0-11</t>
  </si>
  <si>
    <t xml:space="preserve">a 25-47</t>
  </si>
  <si>
    <t xml:space="preserve">go</t>
  </si>
  <si>
    <t xml:space="preserve">h1</t>
  </si>
  <si>
    <t xml:space="preserve">h2</t>
  </si>
  <si>
    <t xml:space="preserve">rearth</t>
  </si>
  <si>
    <t xml:space="preserve">hG</t>
  </si>
  <si>
    <t xml:space="preserve">h</t>
  </si>
  <si>
    <t xml:space="preserve">p</t>
  </si>
  <si>
    <t xml:space="preserve">1976 Std Atmos</t>
  </si>
  <si>
    <t xml:space="preserve">a 20-32</t>
  </si>
  <si>
    <t xml:space="preserve">a 32-47</t>
  </si>
  <si>
    <t xml:space="preserve">go/R</t>
  </si>
  <si>
    <t xml:space="preserve">h3</t>
  </si>
  <si>
    <t xml:space="preserve">1959 Std Atmos</t>
  </si>
  <si>
    <t xml:space="preserve">Ru</t>
  </si>
  <si>
    <t xml:space="preserve">M</t>
  </si>
  <si>
    <t xml:space="preserve">Standard Atmosphere of 1962, up to 25 km</t>
  </si>
  <si>
    <t xml:space="preserve">Constants</t>
  </si>
  <si>
    <t xml:space="preserve">h (m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 (m)</t>
    </r>
  </si>
  <si>
    <t xml:space="preserve">T (K)</t>
  </si>
  <si>
    <t xml:space="preserve">p (Pa) </t>
  </si>
  <si>
    <r>
      <rPr>
        <sz val="10"/>
        <rFont val="Symbol"/>
        <family val="1"/>
        <charset val="2"/>
      </rPr>
      <t xml:space="preserve">r </t>
    </r>
    <r>
      <rPr>
        <sz val="10"/>
        <rFont val="Arial"/>
        <family val="2"/>
      </rPr>
      <t xml:space="preserve">(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dT/dh</t>
    </r>
    <r>
      <rPr>
        <b val="true"/>
        <vertAlign val="subscript"/>
        <sz val="10"/>
        <rFont val="Arial"/>
        <family val="2"/>
      </rPr>
      <t xml:space="preserve">gp</t>
    </r>
    <r>
      <rPr>
        <b val="true"/>
        <sz val="10"/>
        <rFont val="Arial"/>
        <family val="2"/>
      </rPr>
      <t xml:space="preserve"> (deg C/m)</t>
    </r>
  </si>
  <si>
    <t xml:space="preserve">for 0 to 11 km geopotential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earth</t>
    </r>
    <r>
      <rPr>
        <b val="true"/>
        <sz val="10"/>
        <rFont val="Arial"/>
        <family val="2"/>
      </rPr>
      <t xml:space="preserve"> (m)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/R (deg C/m)</t>
    </r>
  </si>
  <si>
    <t xml:space="preserve">Implied Values</t>
  </si>
  <si>
    <t xml:space="preserve">R (J/kg-K)</t>
  </si>
  <si>
    <t xml:space="preserve">go (m/s^2)</t>
  </si>
  <si>
    <t xml:space="preserve">Tsl</t>
  </si>
  <si>
    <t xml:space="preserve">http://www.pdas.com/coesa.htm</t>
  </si>
  <si>
    <t xml:space="preserve">a1</t>
  </si>
  <si>
    <t xml:space="preserve">a2</t>
  </si>
  <si>
    <t xml:space="preserve">20 to 32</t>
  </si>
  <si>
    <t xml:space="preserve">32 to 47</t>
  </si>
  <si>
    <t xml:space="preserve">T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"/>
    <numFmt numFmtId="168" formatCode="0.00000E+00"/>
    <numFmt numFmtId="169" formatCode="0.000000E+00"/>
    <numFmt numFmtId="170" formatCode="0.00E+00"/>
    <numFmt numFmtId="171" formatCode="0.000"/>
    <numFmt numFmtId="172" formatCode="0.0000"/>
    <numFmt numFmtId="173" formatCode="0.0000E+00"/>
    <numFmt numFmtId="174" formatCode="0.0000000E+00"/>
    <numFmt numFmtId="175" formatCode="0.00000"/>
    <numFmt numFmtId="176" formatCode="0.0000000000000E+00"/>
    <numFmt numFmtId="177" formatCode="0.0000000"/>
    <numFmt numFmtId="178" formatCode="0.00000000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das.com/coes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5"/>
    <col collapsed="false" customWidth="true" hidden="false" outlineLevel="0" max="3" min="3" style="0" width="13.14"/>
    <col collapsed="false" customWidth="true" hidden="false" outlineLevel="0" max="5" min="5" style="0" width="11.42"/>
    <col collapsed="false" customWidth="true" hidden="false" outlineLevel="0" max="6" min="6" style="0" width="3.85"/>
    <col collapsed="false" customWidth="true" hidden="false" outlineLevel="0" max="7" min="7" style="0" width="2.84"/>
    <col collapsed="false" customWidth="true" hidden="false" outlineLevel="0" max="8" min="8" style="0" width="4.41"/>
    <col collapsed="false" customWidth="true" hidden="false" outlineLevel="0" max="10" min="9" style="0" width="3.28"/>
    <col collapsed="false" customWidth="true" hidden="false" outlineLevel="0" max="12" min="12" style="0" width="14.14"/>
    <col collapsed="false" customWidth="true" hidden="false" outlineLevel="0" max="14" min="14" style="0" width="13.56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0" t="s">
        <v>0</v>
      </c>
      <c r="L1" s="0" t="s">
        <v>1</v>
      </c>
    </row>
    <row r="2" customFormat="false" ht="12.75" hidden="false" customHeight="false" outlineLevel="0" collapsed="false">
      <c r="E2" s="1"/>
      <c r="J2" s="2"/>
    </row>
    <row r="3" customFormat="false" ht="12.75" hidden="false" customHeight="false" outlineLevel="0" collapsed="false">
      <c r="A3" s="0" t="s">
        <v>2</v>
      </c>
      <c r="B3" s="3" t="n">
        <v>288.16</v>
      </c>
      <c r="C3" s="0" t="n">
        <f aca="false">1.8*B3</f>
        <v>518.688</v>
      </c>
      <c r="E3" s="4"/>
      <c r="L3" s="0" t="s">
        <v>3</v>
      </c>
      <c r="M3" s="0" t="s">
        <v>4</v>
      </c>
      <c r="N3" s="0" t="s">
        <v>5</v>
      </c>
      <c r="O3" s="0" t="s">
        <v>6</v>
      </c>
    </row>
    <row r="4" customFormat="false" ht="12.75" hidden="false" customHeight="false" outlineLevel="0" collapsed="false">
      <c r="A4" s="0" t="s">
        <v>7</v>
      </c>
      <c r="B4" s="3" t="n">
        <v>101325</v>
      </c>
      <c r="C4" s="0" t="n">
        <f aca="false">B4*0.02088553</f>
        <v>2116.22632725</v>
      </c>
      <c r="E4" s="5"/>
      <c r="F4" s="1"/>
      <c r="L4" s="4" t="n">
        <v>389.99</v>
      </c>
      <c r="M4" s="0" t="n">
        <v>464.86</v>
      </c>
      <c r="N4" s="6" t="n">
        <v>0.00069443</v>
      </c>
      <c r="O4" s="7" t="n">
        <f aca="false">M4/N4/L4</f>
        <v>1716.48586829492</v>
      </c>
    </row>
    <row r="5" customFormat="false" ht="12.75" hidden="false" customHeight="false" outlineLevel="0" collapsed="false">
      <c r="A5" s="0" t="s">
        <v>8</v>
      </c>
      <c r="B5" s="8" t="n">
        <v>-0.0065</v>
      </c>
      <c r="C5" s="7" t="n">
        <f aca="false">B5*1.8*0.3048</f>
        <v>-0.00356616</v>
      </c>
      <c r="E5" s="5"/>
      <c r="F5" s="1"/>
      <c r="L5" s="4" t="n">
        <v>389.99</v>
      </c>
      <c r="M5" s="0" t="n">
        <v>232.23</v>
      </c>
      <c r="N5" s="6" t="n">
        <v>0.00034692</v>
      </c>
      <c r="O5" s="7" t="n">
        <f aca="false">M5/N5/L5</f>
        <v>1716.46721750726</v>
      </c>
    </row>
    <row r="6" customFormat="false" ht="12.75" hidden="false" customHeight="false" outlineLevel="0" collapsed="false">
      <c r="A6" s="0" t="s">
        <v>9</v>
      </c>
      <c r="B6" s="8" t="n">
        <v>0.003</v>
      </c>
      <c r="C6" s="7" t="n">
        <f aca="false">B6*1.8*0.3048</f>
        <v>0.00164592</v>
      </c>
      <c r="L6" s="4" t="n">
        <v>389.99</v>
      </c>
      <c r="M6" s="0" t="n">
        <v>98.253</v>
      </c>
      <c r="N6" s="6" t="n">
        <v>0.00014678</v>
      </c>
      <c r="O6" s="7" t="n">
        <f aca="false">M6/N6/L6</f>
        <v>1716.42750483528</v>
      </c>
    </row>
    <row r="7" customFormat="false" ht="12.75" hidden="false" customHeight="false" outlineLevel="0" collapsed="false">
      <c r="A7" s="0" t="s">
        <v>10</v>
      </c>
      <c r="C7" s="9" t="n">
        <v>32.174</v>
      </c>
      <c r="L7" s="4" t="n">
        <v>389.99</v>
      </c>
      <c r="M7" s="0" t="n">
        <v>63.944</v>
      </c>
      <c r="N7" s="6" t="n">
        <v>9.5523E-005</v>
      </c>
      <c r="O7" s="7" t="n">
        <f aca="false">M7/N7/L7</f>
        <v>1716.47852918187</v>
      </c>
    </row>
    <row r="8" customFormat="false" ht="12.75" hidden="false" customHeight="false" outlineLevel="0" collapsed="false">
      <c r="A8" s="0" t="s">
        <v>6</v>
      </c>
      <c r="B8" s="10"/>
      <c r="C8" s="9" t="n">
        <v>1716.486</v>
      </c>
      <c r="L8" s="4" t="n">
        <v>389.99</v>
      </c>
    </row>
    <row r="9" customFormat="false" ht="12.75" hidden="false" customHeight="false" outlineLevel="0" collapsed="false">
      <c r="A9" s="0" t="s">
        <v>11</v>
      </c>
      <c r="B9" s="11" t="n">
        <v>11000</v>
      </c>
      <c r="C9" s="1" t="n">
        <f aca="false">B9/0.3048</f>
        <v>36089.2388451444</v>
      </c>
      <c r="D9" s="5"/>
      <c r="E9" s="1"/>
      <c r="L9" s="4" t="n">
        <v>389.99</v>
      </c>
      <c r="O9" s="7" t="n">
        <f aca="false">AVERAGE(O4:O7)</f>
        <v>1716.46477995483</v>
      </c>
    </row>
    <row r="10" customFormat="false" ht="12.75" hidden="false" customHeight="false" outlineLevel="0" collapsed="false">
      <c r="A10" s="0" t="s">
        <v>12</v>
      </c>
      <c r="B10" s="3" t="n">
        <v>25000</v>
      </c>
      <c r="C10" s="1" t="n">
        <f aca="false">B10/0.3048</f>
        <v>82020.9973753281</v>
      </c>
      <c r="D10" s="5"/>
      <c r="E10" s="1"/>
      <c r="L10" s="4" t="n">
        <v>389.99</v>
      </c>
    </row>
    <row r="11" customFormat="false" ht="12.75" hidden="false" customHeight="false" outlineLevel="0" collapsed="false">
      <c r="A11" s="0" t="s">
        <v>13</v>
      </c>
      <c r="B11" s="3" t="n">
        <v>6356766</v>
      </c>
      <c r="L11" s="4"/>
    </row>
    <row r="13" customFormat="false" ht="12.75" hidden="false" customHeight="false" outlineLevel="0" collapsed="false">
      <c r="A13" s="12" t="s">
        <v>14</v>
      </c>
      <c r="B13" s="12" t="s">
        <v>15</v>
      </c>
      <c r="C13" s="12" t="s">
        <v>3</v>
      </c>
      <c r="D13" s="12" t="s">
        <v>16</v>
      </c>
      <c r="E13" s="12" t="s">
        <v>5</v>
      </c>
    </row>
    <row r="14" customFormat="false" ht="12.75" hidden="false" customHeight="false" outlineLevel="0" collapsed="false">
      <c r="A14" s="0" t="n">
        <v>0</v>
      </c>
      <c r="B14" s="1" t="n">
        <f aca="false">A14*(6356766/(6356766+A14))</f>
        <v>0</v>
      </c>
      <c r="C14" s="4" t="n">
        <f aca="false">C3</f>
        <v>518.688</v>
      </c>
      <c r="D14" s="13" t="n">
        <f aca="false">C4</f>
        <v>2116.22632725</v>
      </c>
      <c r="E14" s="14" t="n">
        <f aca="false">D14/$C$8/C14</f>
        <v>0.00237692592135008</v>
      </c>
      <c r="M14" s="3" t="s">
        <v>17</v>
      </c>
    </row>
    <row r="15" customFormat="false" ht="12.75" hidden="false" customHeight="false" outlineLevel="0" collapsed="false">
      <c r="A15" s="0" t="n">
        <v>1000</v>
      </c>
      <c r="B15" s="1" t="n">
        <f aca="false">A15*(6356766/(6356766+A15*0.3048))</f>
        <v>999.952053389118</v>
      </c>
      <c r="C15" s="4" t="n">
        <f aca="false">$C$14+$C$5*B15</f>
        <v>515.122010985286</v>
      </c>
      <c r="D15" s="4" t="n">
        <f aca="false">$D$14*(C15/$C$14)^(-$N$18/$C$5)</f>
        <v>2040.8684838103</v>
      </c>
      <c r="E15" s="14" t="n">
        <f aca="false">D15/$C$8/C15</f>
        <v>0.00230815327951979</v>
      </c>
      <c r="F15" s="6"/>
      <c r="L15" s="0" t="s">
        <v>2</v>
      </c>
      <c r="M15" s="0" t="n">
        <v>288.15</v>
      </c>
    </row>
    <row r="16" customFormat="false" ht="12.75" hidden="false" customHeight="false" outlineLevel="0" collapsed="false">
      <c r="A16" s="0" t="n">
        <v>2000</v>
      </c>
      <c r="B16" s="1" t="n">
        <f aca="false">A16*(6356766/(6356766+A16*0.3048))</f>
        <v>1999.80822275154</v>
      </c>
      <c r="C16" s="4" t="n">
        <f aca="false">$C$14+$C$5*B16</f>
        <v>511.556363908352</v>
      </c>
      <c r="D16" s="4" t="n">
        <f aca="false">$D$14*(C16/$C$14)^(-$N$18/$C$5)</f>
        <v>1967.70532312608</v>
      </c>
      <c r="E16" s="14" t="n">
        <f aca="false">D16/$C$8/C16</f>
        <v>0.00224091974440884</v>
      </c>
      <c r="L16" s="0" t="s">
        <v>18</v>
      </c>
      <c r="M16" s="15" t="n">
        <v>0.001</v>
      </c>
      <c r="N16" s="16" t="n">
        <f aca="false">M16*1.8*0.3048</f>
        <v>0.00054864</v>
      </c>
    </row>
    <row r="17" customFormat="false" ht="12.75" hidden="false" customHeight="false" outlineLevel="0" collapsed="false">
      <c r="A17" s="0" t="n">
        <v>3000</v>
      </c>
      <c r="B17" s="1" t="n">
        <f aca="false">A17*(6356766/(6356766+A17*0.3048))</f>
        <v>2999.56852187789</v>
      </c>
      <c r="C17" s="4" t="n">
        <f aca="false">$C$14+$C$5*B17</f>
        <v>507.99105872002</v>
      </c>
      <c r="D17" s="4" t="n">
        <f aca="false">$D$14*(C17/$C$14)^(-$N$18/$C$5)</f>
        <v>1896.68731027305</v>
      </c>
      <c r="E17" s="14" t="n">
        <f aca="false">D17/$C$8/C17</f>
        <v>0.00217520105275024</v>
      </c>
      <c r="L17" s="0" t="s">
        <v>19</v>
      </c>
      <c r="M17" s="15" t="n">
        <v>0.0028</v>
      </c>
      <c r="N17" s="16" t="n">
        <f aca="false">M17*1.8*0.3048</f>
        <v>0.001536192</v>
      </c>
    </row>
    <row r="18" customFormat="false" ht="12.75" hidden="false" customHeight="false" outlineLevel="0" collapsed="false">
      <c r="A18" s="0" t="n">
        <v>4000</v>
      </c>
      <c r="B18" s="1" t="n">
        <f aca="false">A18*(6356766/(6356766+A18*0.3048))</f>
        <v>3999.23296455613</v>
      </c>
      <c r="C18" s="4" t="n">
        <f aca="false">$C$14+$C$5*B18</f>
        <v>504.426095371119</v>
      </c>
      <c r="D18" s="4" t="n">
        <f aca="false">$D$14*(C18/$C$14)^(-$N$18/$C$5)</f>
        <v>1827.76570133388</v>
      </c>
      <c r="E18" s="14" t="n">
        <f aca="false">D18/$C$8/C18</f>
        <v>0.00211097316265398</v>
      </c>
      <c r="L18" s="0" t="s">
        <v>20</v>
      </c>
      <c r="M18" s="15" t="n">
        <v>0.0341631947</v>
      </c>
      <c r="N18" s="15" t="n">
        <f aca="false">M18*1.8*0.3048</f>
        <v>0.018743295140208</v>
      </c>
    </row>
    <row r="19" customFormat="false" ht="12.75" hidden="false" customHeight="false" outlineLevel="0" collapsed="false">
      <c r="A19" s="0" t="n">
        <v>5000</v>
      </c>
      <c r="B19" s="1" t="n">
        <f aca="false">A19*(6356766/(6356766+A19*0.3048))</f>
        <v>4998.80156457161</v>
      </c>
      <c r="C19" s="4" t="n">
        <f aca="false">$C$14+$C$5*B19</f>
        <v>500.861473812487</v>
      </c>
      <c r="D19" s="4" t="n">
        <f aca="false">$D$14*(C19/$C$14)^(-$N$18/$C$5)</f>
        <v>1760.8925359863</v>
      </c>
      <c r="E19" s="14" t="n">
        <f aca="false">D19/$C$8/C19</f>
        <v>0.00204821225303049</v>
      </c>
    </row>
    <row r="20" customFormat="false" ht="12.75" hidden="false" customHeight="false" outlineLevel="0" collapsed="false">
      <c r="A20" s="0" t="n">
        <v>6000</v>
      </c>
      <c r="B20" s="1" t="n">
        <f aca="false">A20*(6356766/(6356766+A20*0.3048))</f>
        <v>5998.274335707</v>
      </c>
      <c r="C20" s="4" t="n">
        <f aca="false">$C$14+$C$5*B20</f>
        <v>497.297193994975</v>
      </c>
      <c r="D20" s="4" t="n">
        <f aca="false">$D$14*(C20/$C$14)^(-$N$18/$C$5)</f>
        <v>1696.02063011327</v>
      </c>
      <c r="E20" s="14" t="n">
        <f aca="false">D20/$C$8/C20</f>
        <v>0.00198689472301285</v>
      </c>
      <c r="L20" s="0" t="s">
        <v>12</v>
      </c>
      <c r="M20" s="1" t="n">
        <v>20000</v>
      </c>
      <c r="N20" s="1" t="n">
        <f aca="false">M20/0.3048</f>
        <v>65616.7979002625</v>
      </c>
    </row>
    <row r="21" customFormat="false" ht="12.75" hidden="false" customHeight="false" outlineLevel="0" collapsed="false">
      <c r="A21" s="0" t="n">
        <v>7000</v>
      </c>
      <c r="B21" s="1" t="n">
        <f aca="false">A21*(6356766/(6356766+A21*0.3048))</f>
        <v>6997.65129174236</v>
      </c>
      <c r="C21" s="4" t="n">
        <f aca="false">$C$14+$C$5*B21</f>
        <v>493.73325586944</v>
      </c>
      <c r="D21" s="4" t="n">
        <f aca="false">$D$14*(C21/$C$14)^(-$N$18/$C$5)</f>
        <v>1633.10356843523</v>
      </c>
      <c r="E21" s="14" t="n">
        <f aca="false">D21/$C$8/C21</f>
        <v>0.00192699719137771</v>
      </c>
      <c r="L21" s="0" t="s">
        <v>21</v>
      </c>
      <c r="M21" s="1" t="n">
        <v>32000</v>
      </c>
      <c r="N21" s="1" t="n">
        <f aca="false">M21/0.3048</f>
        <v>104986.87664042</v>
      </c>
    </row>
    <row r="22" customFormat="false" ht="12.75" hidden="false" customHeight="false" outlineLevel="0" collapsed="false">
      <c r="A22" s="0" t="n">
        <v>8000</v>
      </c>
      <c r="B22" s="1" t="n">
        <f aca="false">A22*(6356766/(6356766+A22*0.3048))</f>
        <v>7996.93244645509</v>
      </c>
      <c r="C22" s="4" t="n">
        <f aca="false">$C$14+$C$5*B22</f>
        <v>490.16965938675</v>
      </c>
      <c r="D22" s="4" t="n">
        <f aca="false">$D$14*(C22/$C$14)^(-$N$18/$C$5)</f>
        <v>1572.09569716448</v>
      </c>
      <c r="E22" s="14" t="n">
        <f aca="false">D22/$C$8/C22</f>
        <v>0.00186849649596492</v>
      </c>
    </row>
    <row r="23" customFormat="false" ht="12.75" hidden="false" customHeight="false" outlineLevel="0" collapsed="false">
      <c r="A23" s="0" t="n">
        <v>9000</v>
      </c>
      <c r="B23" s="1" t="n">
        <f aca="false">A23*(6356766/(6356766+A23*0.3048))</f>
        <v>8996.11781361996</v>
      </c>
      <c r="C23" s="4" t="n">
        <f aca="false">$C$14+$C$5*B23</f>
        <v>486.606404497781</v>
      </c>
      <c r="D23" s="4" t="n">
        <f aca="false">$D$14*(C23/$C$14)^(-$N$18/$C$5)</f>
        <v>1512.95211668178</v>
      </c>
      <c r="E23" s="14" t="n">
        <f aca="false">D23/$C$8/C23</f>
        <v>0.00181136969309581</v>
      </c>
    </row>
    <row r="24" customFormat="false" ht="12.75" hidden="false" customHeight="false" outlineLevel="0" collapsed="false">
      <c r="A24" s="0" t="n">
        <v>10000</v>
      </c>
      <c r="B24" s="1" t="n">
        <f aca="false">A24*(6356766/(6356766+A24*0.3048))</f>
        <v>9995.20740700907</v>
      </c>
      <c r="C24" s="4" t="n">
        <f aca="false">$C$14+$C$5*B24</f>
        <v>483.043491153421</v>
      </c>
      <c r="D24" s="4" t="n">
        <f aca="false">$D$14*(C24/$C$14)^(-$N$18/$C$5)</f>
        <v>1455.62867423504</v>
      </c>
      <c r="E24" s="14" t="n">
        <f aca="false">D24/$C$8/C24</f>
        <v>0.00175559405699017</v>
      </c>
      <c r="M24" s="3" t="s">
        <v>22</v>
      </c>
    </row>
    <row r="25" customFormat="false" ht="12.75" hidden="false" customHeight="false" outlineLevel="0" collapsed="false">
      <c r="A25" s="0" t="n">
        <v>11000</v>
      </c>
      <c r="B25" s="1" t="n">
        <f aca="false">A25*(6356766/(6356766+A25*0.3048))</f>
        <v>10994.2012403919</v>
      </c>
      <c r="C25" s="4" t="n">
        <f aca="false">$C$14+$C$5*B25</f>
        <v>479.480919304564</v>
      </c>
      <c r="D25" s="4" t="n">
        <f aca="false">$D$14*(C25/$C$14)^(-$N$18/$C$5)</f>
        <v>1400.08195666037</v>
      </c>
      <c r="E25" s="14" t="n">
        <f aca="false">D25/$C$8/C25</f>
        <v>0.0017011470791818</v>
      </c>
      <c r="L25" s="0" t="s">
        <v>2</v>
      </c>
      <c r="N25" s="3" t="n">
        <v>59</v>
      </c>
      <c r="O25" s="0" t="n">
        <f aca="false">459.67+N25</f>
        <v>518.67</v>
      </c>
    </row>
    <row r="26" customFormat="false" ht="12.75" hidden="false" customHeight="false" outlineLevel="0" collapsed="false">
      <c r="A26" s="0" t="n">
        <v>12000</v>
      </c>
      <c r="B26" s="1" t="n">
        <f aca="false">A26*(6356766/(6356766+A26*0.3048))</f>
        <v>11993.0993275354</v>
      </c>
      <c r="C26" s="4" t="n">
        <f aca="false">$C$14+$C$5*B26</f>
        <v>475.918688902117</v>
      </c>
      <c r="D26" s="4" t="n">
        <f aca="false">$D$14*(C26/$C$14)^(-$N$18/$C$5)</f>
        <v>1346.26928312525</v>
      </c>
      <c r="E26" s="14" t="n">
        <f aca="false">D26/$C$8/C26</f>
        <v>0.00164800646793269</v>
      </c>
      <c r="L26" s="0" t="s">
        <v>7</v>
      </c>
      <c r="N26" s="3" t="n">
        <v>2116.217</v>
      </c>
    </row>
    <row r="27" customFormat="false" ht="12.75" hidden="false" customHeight="false" outlineLevel="0" collapsed="false">
      <c r="A27" s="0" t="n">
        <v>13000</v>
      </c>
      <c r="B27" s="1" t="n">
        <f aca="false">A27*(6356766/(6356766+A27*0.3048))</f>
        <v>12991.9016822036</v>
      </c>
      <c r="C27" s="4" t="n">
        <f aca="false">$C$14+$C$5*B27</f>
        <v>472.356799896993</v>
      </c>
      <c r="D27" s="4" t="n">
        <f aca="false">$D$14*(C27/$C$14)^(-$N$18/$C$5)</f>
        <v>1294.1486978941</v>
      </c>
      <c r="E27" s="14" t="n">
        <f aca="false">D27/$C$8/C27</f>
        <v>0.00159615014764583</v>
      </c>
      <c r="L27" s="0" t="s">
        <v>10</v>
      </c>
      <c r="N27" s="3" t="n">
        <v>32.174049</v>
      </c>
    </row>
    <row r="28" customFormat="false" ht="12.75" hidden="false" customHeight="false" outlineLevel="0" collapsed="false">
      <c r="A28" s="0" t="n">
        <v>14000</v>
      </c>
      <c r="B28" s="1" t="n">
        <f aca="false">A28*(6356766/(6356766+A28*0.3048))</f>
        <v>13990.6083181581</v>
      </c>
      <c r="C28" s="4" t="n">
        <f aca="false">$C$14+$C$5*B28</f>
        <v>468.795252240117</v>
      </c>
      <c r="D28" s="4" t="n">
        <f aca="false">$D$14*(C28/$C$14)^(-$N$18/$C$5)</f>
        <v>1243.67896311611</v>
      </c>
      <c r="E28" s="14" t="n">
        <f aca="false">D28/$C$8/C28</f>
        <v>0.0015455562582765</v>
      </c>
      <c r="L28" s="0" t="s">
        <v>23</v>
      </c>
      <c r="M28" s="3" t="n">
        <v>8314.39</v>
      </c>
    </row>
    <row r="29" customFormat="false" ht="12.75" hidden="false" customHeight="false" outlineLevel="0" collapsed="false">
      <c r="A29" s="0" t="n">
        <v>15000</v>
      </c>
      <c r="B29" s="1" t="n">
        <f aca="false">A29*(6356766/(6356766+A29*0.3048))</f>
        <v>14989.219249158</v>
      </c>
      <c r="C29" s="4" t="n">
        <f aca="false">$C$14+$C$5*B29</f>
        <v>465.234045882423</v>
      </c>
      <c r="D29" s="4" t="n">
        <f aca="false">$D$14*(C29/$C$14)^(-$N$18/$C$5)</f>
        <v>1194.81955163546</v>
      </c>
      <c r="E29" s="14" t="n">
        <f aca="false">D29/$C$8/C29</f>
        <v>0.00149620315474217</v>
      </c>
      <c r="L29" s="0" t="s">
        <v>24</v>
      </c>
      <c r="M29" s="3" t="n">
        <v>28.966</v>
      </c>
    </row>
    <row r="30" customFormat="false" ht="12.75" hidden="false" customHeight="false" outlineLevel="0" collapsed="false">
      <c r="A30" s="0" t="n">
        <v>16000</v>
      </c>
      <c r="B30" s="1" t="n">
        <f aca="false">A30*(6356766/(6356766+A30*0.3048))</f>
        <v>15987.7344889594</v>
      </c>
      <c r="C30" s="4" t="n">
        <f aca="false">$C$14+$C$5*B30</f>
        <v>461.673180774853</v>
      </c>
      <c r="D30" s="4" t="n">
        <f aca="false">$D$14*(C30/$C$14)^(-$N$18/$C$5)</f>
        <v>1147.53063982392</v>
      </c>
      <c r="E30" s="14" t="n">
        <f aca="false">D30/$C$8/C30</f>
        <v>0.00144806940633086</v>
      </c>
      <c r="L30" s="0" t="s">
        <v>6</v>
      </c>
      <c r="M30" s="0" t="n">
        <f aca="false">M28/M29</f>
        <v>287.039632672789</v>
      </c>
      <c r="N30" s="0" t="n">
        <f aca="false">N27/N31</f>
        <v>1716.48271785287</v>
      </c>
    </row>
    <row r="31" customFormat="false" ht="12.75" hidden="false" customHeight="false" outlineLevel="0" collapsed="false">
      <c r="A31" s="0" t="n">
        <v>17000</v>
      </c>
      <c r="B31" s="1" t="n">
        <f aca="false">A31*(6356766/(6356766+A31*0.3048))</f>
        <v>16986.154051316</v>
      </c>
      <c r="C31" s="4" t="n">
        <f aca="false">$C$14+$C$5*B31</f>
        <v>458.112656868359</v>
      </c>
      <c r="D31" s="4" t="n">
        <f aca="false">$D$14*(C31/$C$14)^(-$N$18/$C$5)</f>
        <v>1101.77310043587</v>
      </c>
      <c r="E31" s="14" t="n">
        <f aca="false">D31/$C$8/C31</f>
        <v>0.001401133796108</v>
      </c>
      <c r="L31" s="0" t="s">
        <v>20</v>
      </c>
      <c r="M31" s="0" t="n">
        <f aca="false">N27*0.3048/M30</f>
        <v>0.0341647947493687</v>
      </c>
      <c r="N31" s="0" t="n">
        <f aca="false">M31*1.8*0.3048</f>
        <v>0.0187441729912936</v>
      </c>
    </row>
    <row r="32" customFormat="false" ht="12.75" hidden="false" customHeight="false" outlineLevel="0" collapsed="false">
      <c r="A32" s="0" t="n">
        <v>18000</v>
      </c>
      <c r="B32" s="1" t="n">
        <f aca="false">A32*(6356766/(6356766+A32*0.3048))</f>
        <v>17984.4779499788</v>
      </c>
      <c r="C32" s="4" t="n">
        <f aca="false">$C$14+$C$5*B32</f>
        <v>454.552474113904</v>
      </c>
      <c r="D32" s="4" t="n">
        <f aca="false">$D$14*(C32/$C$14)^(-$N$18/$C$5)</f>
        <v>1057.50849548583</v>
      </c>
      <c r="E32" s="14" t="n">
        <f aca="false">D32/$C$8/C32</f>
        <v>0.00135537532032177</v>
      </c>
    </row>
    <row r="33" customFormat="false" ht="12.75" hidden="false" customHeight="false" outlineLevel="0" collapsed="false">
      <c r="A33" s="0" t="n">
        <v>19000</v>
      </c>
      <c r="B33" s="1" t="n">
        <f aca="false">A33*(6356766/(6356766+A33*0.3048))</f>
        <v>18982.7061986963</v>
      </c>
      <c r="C33" s="4" t="n">
        <f aca="false">$C$14+$C$5*B33</f>
        <v>450.992632462457</v>
      </c>
      <c r="D33" s="4" t="n">
        <f aca="false">$D$14*(C33/$C$14)^(-$N$18/$C$5)</f>
        <v>1014.69906914841</v>
      </c>
      <c r="E33" s="14" t="n">
        <f aca="false">D33/$C$8/C33</f>
        <v>0.00131077318780685</v>
      </c>
    </row>
    <row r="34" customFormat="false" ht="12.75" hidden="false" customHeight="false" outlineLevel="0" collapsed="false">
      <c r="A34" s="0" t="n">
        <v>20000</v>
      </c>
      <c r="B34" s="1" t="n">
        <f aca="false">A34*(6356766/(6356766+A34*0.3048))</f>
        <v>19980.8388112142</v>
      </c>
      <c r="C34" s="4" t="n">
        <f aca="false">$C$14+$C$5*B34</f>
        <v>447.433131865</v>
      </c>
      <c r="D34" s="4" t="n">
        <f aca="false">$D$14*(C34/$C$14)^(-$N$18/$C$5)</f>
        <v>973.307740680916</v>
      </c>
      <c r="E34" s="14" t="n">
        <f aca="false">D34/$C$8/C34</f>
        <v>0.00126730681938658</v>
      </c>
    </row>
    <row r="35" customFormat="false" ht="12.75" hidden="false" customHeight="false" outlineLevel="0" collapsed="false">
      <c r="A35" s="0" t="n">
        <v>21000</v>
      </c>
      <c r="B35" s="1" t="n">
        <f aca="false">A35*(6356766/(6356766+A35*0.3048))</f>
        <v>20978.8758012756</v>
      </c>
      <c r="C35" s="4" t="n">
        <f aca="false">$C$14+$C$5*B35</f>
        <v>443.873972272523</v>
      </c>
      <c r="D35" s="4" t="n">
        <f aca="false">$D$14*(C35/$C$14)^(-$N$18/$C$5)</f>
        <v>933.298097368425</v>
      </c>
      <c r="E35" s="14" t="n">
        <f aca="false">D35/$C$8/C35</f>
        <v>0.00122495584727352</v>
      </c>
    </row>
    <row r="36" customFormat="false" ht="12.75" hidden="false" customHeight="false" outlineLevel="0" collapsed="false">
      <c r="A36" s="0" t="n">
        <v>22000</v>
      </c>
      <c r="B36" s="1" t="n">
        <f aca="false">A36*(6356766/(6356766+A36*0.3048))</f>
        <v>21976.8171826209</v>
      </c>
      <c r="C36" s="4" t="n">
        <f aca="false">$C$14+$C$5*B36</f>
        <v>440.315153636025</v>
      </c>
      <c r="D36" s="4" t="n">
        <f aca="false">$D$14*(C36/$C$14)^(-$N$18/$C$5)</f>
        <v>894.634387491554</v>
      </c>
      <c r="E36" s="14" t="n">
        <f aca="false">D36/$C$8/C36</f>
        <v>0.00118370011446832</v>
      </c>
    </row>
    <row r="37" customFormat="false" ht="12.75" hidden="false" customHeight="false" outlineLevel="0" collapsed="false">
      <c r="A37" s="0" t="n">
        <v>23000</v>
      </c>
      <c r="B37" s="1" t="n">
        <f aca="false">A37*(6356766/(6356766+A37*0.3048))</f>
        <v>22974.662968988</v>
      </c>
      <c r="C37" s="4" t="n">
        <f aca="false">$C$14+$C$5*B37</f>
        <v>436.756675906514</v>
      </c>
      <c r="D37" s="4" t="n">
        <f aca="false">$D$14*(C37/$C$14)^(-$N$18/$C$5)</f>
        <v>857.281513316865</v>
      </c>
      <c r="E37" s="14" t="n">
        <f aca="false">D37/$C$8/C37</f>
        <v>0.00114351967415695</v>
      </c>
    </row>
    <row r="38" customFormat="false" ht="12.75" hidden="false" customHeight="false" outlineLevel="0" collapsed="false">
      <c r="A38" s="0" t="n">
        <v>24000</v>
      </c>
      <c r="B38" s="1" t="n">
        <f aca="false">A38*(6356766/(6356766+A38*0.3048))</f>
        <v>23972.4131741122</v>
      </c>
      <c r="C38" s="4" t="n">
        <f aca="false">$C$14+$C$5*B38</f>
        <v>433.198539035008</v>
      </c>
      <c r="D38" s="4" t="n">
        <f aca="false">$D$14*(C38/$C$14)^(-$N$18/$C$5)</f>
        <v>821.205024109971</v>
      </c>
      <c r="E38" s="14" t="n">
        <f aca="false">D38/$C$8/C38</f>
        <v>0.00110439478910623</v>
      </c>
    </row>
    <row r="39" customFormat="false" ht="12.75" hidden="false" customHeight="false" outlineLevel="0" collapsed="false">
      <c r="A39" s="0" t="n">
        <v>25000</v>
      </c>
      <c r="B39" s="1" t="n">
        <f aca="false">A39*(6356766/(6356766+A39*0.3048))</f>
        <v>24970.0678117261</v>
      </c>
      <c r="C39" s="4" t="n">
        <f aca="false">$C$14+$C$5*B39</f>
        <v>429.640742972535</v>
      </c>
      <c r="D39" s="4" t="n">
        <f aca="false">$D$14*(C39/$C$14)^(-$N$18/$C$5)</f>
        <v>786.371109171398</v>
      </c>
      <c r="E39" s="14" t="n">
        <f aca="false">D39/$C$8/C39</f>
        <v>0.00106630593105755</v>
      </c>
    </row>
    <row r="40" customFormat="false" ht="12.75" hidden="false" customHeight="false" outlineLevel="0" collapsed="false">
      <c r="A40" s="0" t="n">
        <v>26000</v>
      </c>
      <c r="B40" s="1" t="n">
        <f aca="false">A40*(6356766/(6356766+A40*0.3048))</f>
        <v>25967.6268955595</v>
      </c>
      <c r="C40" s="4" t="n">
        <f aca="false">$C$14+$C$5*B40</f>
        <v>426.083287670132</v>
      </c>
      <c r="D40" s="4" t="n">
        <f aca="false">$D$14*(C40/$C$14)^(-$N$18/$C$5)</f>
        <v>752.74659089523</v>
      </c>
      <c r="E40" s="14" t="n">
        <f aca="false">D40/$C$8/C40</f>
        <v>0.0010292337801189</v>
      </c>
    </row>
    <row r="41" customFormat="false" ht="12.75" hidden="false" customHeight="false" outlineLevel="0" collapsed="false">
      <c r="A41" s="0" t="n">
        <v>27000</v>
      </c>
      <c r="B41" s="1" t="n">
        <f aca="false">A41*(6356766/(6356766+A41*0.3048))</f>
        <v>26965.0904393398</v>
      </c>
      <c r="C41" s="4" t="n">
        <f aca="false">$C$14+$C$5*B41</f>
        <v>422.526173078844</v>
      </c>
      <c r="D41" s="4" t="n">
        <f aca="false">$D$14*(C41/$C$14)^(-$N$18/$C$5)</f>
        <v>720.298917850592</v>
      </c>
      <c r="E41" s="14" t="n">
        <f aca="false">D41/$C$8/C41</f>
        <v>0.000993159224155103</v>
      </c>
    </row>
    <row r="42" customFormat="false" ht="12.75" hidden="false" customHeight="false" outlineLevel="0" collapsed="false">
      <c r="A42" s="0" t="n">
        <v>28000</v>
      </c>
      <c r="B42" s="1" t="n">
        <f aca="false">A42*(6356766/(6356766+A42*0.3048))</f>
        <v>27962.4584567918</v>
      </c>
      <c r="C42" s="4" t="n">
        <f aca="false">$C$14+$C$5*B42</f>
        <v>418.969399149728</v>
      </c>
      <c r="D42" s="4" t="n">
        <f aca="false">$D$14*(C42/$C$14)^(-$N$18/$C$5)</f>
        <v>688.996157886016</v>
      </c>
      <c r="E42" s="14" t="n">
        <f aca="false">D42/$C$8/C42</f>
        <v>0.000958063358176115</v>
      </c>
    </row>
    <row r="43" customFormat="false" ht="12.75" hidden="false" customHeight="false" outlineLevel="0" collapsed="false">
      <c r="A43" s="0" t="n">
        <v>29000</v>
      </c>
      <c r="B43" s="1" t="n">
        <f aca="false">A43*(6356766/(6356766+A43*0.3048))</f>
        <v>28959.7309616374</v>
      </c>
      <c r="C43" s="4" t="n">
        <f aca="false">$C$14+$C$5*B43</f>
        <v>415.412965833847</v>
      </c>
      <c r="D43" s="4" t="n">
        <f aca="false">$D$14*(C43/$C$14)^(-$N$18/$C$5)</f>
        <v>658.806991256725</v>
      </c>
      <c r="E43" s="14" t="n">
        <f aca="false">D43/$C$8/C43</f>
        <v>0.000923927483723589</v>
      </c>
    </row>
    <row r="44" customFormat="false" ht="12.75" hidden="false" customHeight="false" outlineLevel="0" collapsed="false">
      <c r="A44" s="0" t="n">
        <v>30000</v>
      </c>
      <c r="B44" s="1" t="n">
        <f aca="false">A44*(6356766/(6356766+A44*0.3048))</f>
        <v>29956.9079675962</v>
      </c>
      <c r="C44" s="4" t="n">
        <f aca="false">$C$14+$C$5*B44</f>
        <v>411.856873082277</v>
      </c>
      <c r="D44" s="4" t="n">
        <f aca="false">$D$14*(C44/$C$14)^(-$N$18/$C$5)</f>
        <v>629.700703774901</v>
      </c>
      <c r="E44" s="14" t="n">
        <f aca="false">D44/$C$8/C44</f>
        <v>0.000890733108255448</v>
      </c>
    </row>
    <row r="45" customFormat="false" ht="12.75" hidden="false" customHeight="false" outlineLevel="0" collapsed="false">
      <c r="A45" s="0" t="n">
        <v>31000</v>
      </c>
      <c r="B45" s="1" t="n">
        <f aca="false">A45*(6356766/(6356766+A45*0.3048))</f>
        <v>30953.9894883848</v>
      </c>
      <c r="C45" s="4" t="n">
        <f aca="false">$C$14+$C$5*B45</f>
        <v>408.301120846102</v>
      </c>
      <c r="D45" s="4" t="n">
        <f aca="false">$D$14*(C45/$C$14)^(-$N$18/$C$5)</f>
        <v>601.647179982973</v>
      </c>
      <c r="E45" s="14" t="n">
        <f aca="false">D45/$C$8/C45</f>
        <v>0.000858461944528572</v>
      </c>
      <c r="F45" s="14"/>
    </row>
    <row r="46" customFormat="false" ht="12.75" hidden="false" customHeight="false" outlineLevel="0" collapsed="false">
      <c r="A46" s="0" t="n">
        <v>32000</v>
      </c>
      <c r="B46" s="1" t="n">
        <f aca="false">A46*(6356766/(6356766+A46*0.3048))</f>
        <v>31950.9755377177</v>
      </c>
      <c r="C46" s="4" t="n">
        <f aca="false">$C$14+$C$5*B46</f>
        <v>404.745709076413</v>
      </c>
      <c r="D46" s="4" t="n">
        <f aca="false">$D$14*(C46/$C$14)^(-$N$18/$C$5)</f>
        <v>574.616896349976</v>
      </c>
      <c r="E46" s="14" t="n">
        <f aca="false">D46/$C$8/C46</f>
        <v>0.000827095909979488</v>
      </c>
    </row>
    <row r="47" customFormat="false" ht="12.75" hidden="false" customHeight="false" outlineLevel="0" collapsed="false">
      <c r="A47" s="0" t="n">
        <v>33000</v>
      </c>
      <c r="B47" s="1" t="n">
        <f aca="false">A47*(6356766/(6356766+A47*0.3048))</f>
        <v>32947.8661293062</v>
      </c>
      <c r="C47" s="4" t="n">
        <f aca="false">$C$14+$C$5*B47</f>
        <v>401.190637724314</v>
      </c>
      <c r="D47" s="4" t="n">
        <f aca="false">$D$14*(C47/$C$14)^(-$N$18/$C$5)</f>
        <v>548.580914491038</v>
      </c>
      <c r="E47" s="14" t="n">
        <f aca="false">D47/$C$8/C47</f>
        <v>0.000796617126103071</v>
      </c>
    </row>
    <row r="48" customFormat="false" ht="12.75" hidden="false" customHeight="false" outlineLevel="0" collapsed="false">
      <c r="A48" s="0" t="n">
        <v>34000</v>
      </c>
      <c r="B48" s="1" t="n">
        <f aca="false">A48*(6356766/(6356766+A48*0.3048))</f>
        <v>33944.6612768593</v>
      </c>
      <c r="C48" s="4" t="n">
        <f aca="false">$C$14+$C$5*B48</f>
        <v>397.635906740916</v>
      </c>
      <c r="D48" s="4" t="n">
        <f aca="false">$D$14*(C48/$C$14)^(-$N$18/$C$5)</f>
        <v>523.510874410041</v>
      </c>
      <c r="E48" s="14" t="n">
        <f aca="false">D48/$C$8/C48</f>
        <v>0.000767007917829199</v>
      </c>
    </row>
    <row r="49" customFormat="false" ht="12.75" hidden="false" customHeight="false" outlineLevel="0" collapsed="false">
      <c r="A49" s="0" t="n">
        <v>35000</v>
      </c>
      <c r="B49" s="1" t="n">
        <f aca="false">A49*(6356766/(6356766+A49*0.3048))</f>
        <v>34941.3609940833</v>
      </c>
      <c r="C49" s="4" t="n">
        <f aca="false">$C$14+$C$5*B49</f>
        <v>394.08151607734</v>
      </c>
      <c r="D49" s="4" t="n">
        <f aca="false">$D$14*(C49/$C$14)^(-$N$18/$C$5)</f>
        <v>499.378987765511</v>
      </c>
      <c r="E49" s="14" t="n">
        <f aca="false">D49/$C$8/C49</f>
        <v>0.000738250812897322</v>
      </c>
    </row>
    <row r="50" customFormat="false" ht="12.75" hidden="false" customHeight="false" outlineLevel="0" collapsed="false">
      <c r="A50" s="0" t="n">
        <v>36000</v>
      </c>
      <c r="B50" s="1" t="n">
        <f aca="false">A50*(6356766/(6356766+A50*0.3048))</f>
        <v>35937.965294682</v>
      </c>
      <c r="C50" s="4" t="n">
        <f aca="false">$C$14+$C$5*B50</f>
        <v>390.527465684717</v>
      </c>
      <c r="D50" s="4" t="n">
        <f aca="false">$D$14*(C50/$C$14)^(-$N$18/$C$5)</f>
        <v>476.158031159797</v>
      </c>
      <c r="E50" s="14" t="n">
        <f aca="false">D50/$C$8/C50</f>
        <v>0.000710328541228919</v>
      </c>
    </row>
    <row r="51" customFormat="false" ht="12.75" hidden="false" customHeight="false" outlineLevel="0" collapsed="false">
      <c r="A51" s="1" t="n">
        <f aca="false">B51*$B$11/0.3048/($B$11/0.3048-B51)</f>
        <v>36151.7973490817</v>
      </c>
      <c r="B51" s="1" t="n">
        <f aca="false">C9</f>
        <v>36089.2388451444</v>
      </c>
      <c r="C51" s="4" t="n">
        <f aca="false">$C$14+$C$5*B51</f>
        <v>389.988</v>
      </c>
      <c r="D51" s="4" t="n">
        <f aca="false">$D$14*(C51/$C$14)^(-$N$18/$C$5)</f>
        <v>472.711105550543</v>
      </c>
      <c r="E51" s="14" t="n">
        <f aca="false">D51/$C$8/C51</f>
        <v>0.000706161922515681</v>
      </c>
    </row>
    <row r="52" customFormat="false" ht="12.75" hidden="false" customHeight="false" outlineLevel="0" collapsed="false">
      <c r="A52" s="0" t="n">
        <v>37000</v>
      </c>
      <c r="B52" s="1" t="n">
        <f aca="false">A52*(6356766/(6356766+A52*0.3048))</f>
        <v>36934.4741923564</v>
      </c>
      <c r="C52" s="4" t="n">
        <v>389.988</v>
      </c>
      <c r="D52" s="4" t="n">
        <f aca="false">$D$51*EXP(-$C$7/$C$8/C52*(B52-$B$51))</f>
        <v>453.892159132014</v>
      </c>
      <c r="E52" s="14" t="n">
        <f aca="false">D52/$C$8/C52</f>
        <v>0.000678049142370288</v>
      </c>
      <c r="H52" s="4"/>
      <c r="I52" s="4"/>
      <c r="J52" s="14"/>
    </row>
    <row r="53" customFormat="false" ht="12.75" hidden="false" customHeight="false" outlineLevel="0" collapsed="false">
      <c r="A53" s="0" t="n">
        <v>38000</v>
      </c>
      <c r="B53" s="1" t="n">
        <f aca="false">A53*(6356766/(6356766+A53*0.3048))</f>
        <v>37930.8877008048</v>
      </c>
      <c r="C53" s="4" t="n">
        <v>389.988</v>
      </c>
      <c r="D53" s="4" t="n">
        <f aca="false">$D$51*EXP(-$C$7/$C$8/C53*(B53-$B$51))</f>
        <v>432.667146528982</v>
      </c>
      <c r="E53" s="14" t="n">
        <f aca="false">D53/$C$8/C53</f>
        <v>0.000646342047848528</v>
      </c>
    </row>
    <row r="54" customFormat="false" ht="12.75" hidden="false" customHeight="false" outlineLevel="0" collapsed="false">
      <c r="A54" s="0" t="n">
        <v>39000</v>
      </c>
      <c r="B54" s="1" t="n">
        <f aca="false">A54*(6356766/(6356766+A54*0.3048))</f>
        <v>38927.2058337232</v>
      </c>
      <c r="C54" s="4" t="n">
        <v>389.988</v>
      </c>
      <c r="D54" s="4" t="n">
        <f aca="false">$D$51*EXP(-$C$7/$C$8/C54*(B54-$B$51))</f>
        <v>412.436553620784</v>
      </c>
      <c r="E54" s="14" t="n">
        <f aca="false">D54/$C$8/C54</f>
        <v>0.000616120472315525</v>
      </c>
    </row>
    <row r="55" customFormat="false" ht="12.75" hidden="false" customHeight="false" outlineLevel="0" collapsed="false">
      <c r="A55" s="0" t="n">
        <v>40000</v>
      </c>
      <c r="B55" s="1" t="n">
        <f aca="false">A55*(6356766/(6356766+A55*0.3048))</f>
        <v>39923.4286048047</v>
      </c>
      <c r="C55" s="4" t="n">
        <v>389.988</v>
      </c>
      <c r="D55" s="4" t="n">
        <f aca="false">$D$51*EXP(-$C$7/$C$8/C55*(B55-$B$51))</f>
        <v>393.153702064035</v>
      </c>
      <c r="E55" s="14" t="n">
        <f aca="false">D55/$C$8/C55</f>
        <v>0.000587314685087319</v>
      </c>
    </row>
    <row r="56" customFormat="false" ht="12.75" hidden="false" customHeight="false" outlineLevel="0" collapsed="false">
      <c r="A56" s="0" t="n">
        <v>41000</v>
      </c>
      <c r="B56" s="1" t="n">
        <f aca="false">A56*(6356766/(6356766+A56*0.3048))</f>
        <v>40919.55602774</v>
      </c>
      <c r="C56" s="4" t="n">
        <v>389.988</v>
      </c>
      <c r="D56" s="4" t="n">
        <f aca="false">$D$51*EXP(-$C$7/$C$8/C56*(B56-$B$51))</f>
        <v>374.774108758337</v>
      </c>
      <c r="E56" s="14" t="n">
        <f aca="false">D56/$C$8/C56</f>
        <v>0.000559858234855011</v>
      </c>
    </row>
    <row r="57" customFormat="false" ht="12.75" hidden="false" customHeight="false" outlineLevel="0" collapsed="false">
      <c r="A57" s="0" t="n">
        <v>42000</v>
      </c>
      <c r="B57" s="1" t="n">
        <f aca="false">A57*(6356766/(6356766+A57*0.3048))</f>
        <v>41915.5881162169</v>
      </c>
      <c r="C57" s="4" t="n">
        <v>389.988</v>
      </c>
      <c r="D57" s="4" t="n">
        <f aca="false">$D$51*EXP(-$C$7/$C$8/C57*(B57-$B$51))</f>
        <v>357.255382410999</v>
      </c>
      <c r="E57" s="14" t="n">
        <f aca="false">D57/$C$8/C57</f>
        <v>0.000533687795167427</v>
      </c>
    </row>
    <row r="58" customFormat="false" ht="12.75" hidden="false" customHeight="false" outlineLevel="0" collapsed="false">
      <c r="A58" s="0" t="n">
        <v>43000</v>
      </c>
      <c r="B58" s="1" t="n">
        <f aca="false">A58*(6356766/(6356766+A58*0.3048))</f>
        <v>42911.5248839208</v>
      </c>
      <c r="C58" s="4" t="n">
        <v>389.988</v>
      </c>
      <c r="D58" s="4" t="n">
        <f aca="false">$D$51*EXP(-$C$7/$C$8/C58*(B58-$B$51))</f>
        <v>340.557124984578</v>
      </c>
      <c r="E58" s="14" t="n">
        <f aca="false">D58/$C$8/C58</f>
        <v>0.000508743017208021</v>
      </c>
    </row>
    <row r="59" customFormat="false" ht="12.75" hidden="false" customHeight="false" outlineLevel="0" collapsed="false">
      <c r="A59" s="0" t="n">
        <v>44000</v>
      </c>
      <c r="B59" s="1" t="n">
        <f aca="false">A59*(6356766/(6356766+A59*0.3048))</f>
        <v>43907.3663445343</v>
      </c>
      <c r="C59" s="4" t="n">
        <v>389.988</v>
      </c>
      <c r="D59" s="4" t="n">
        <f aca="false">$D$51*EXP(-$C$7/$C$8/C59*(B59-$B$51))</f>
        <v>324.640837796307</v>
      </c>
      <c r="E59" s="14" t="n">
        <f aca="false">D59/$C$8/C59</f>
        <v>0.000484966389521031</v>
      </c>
    </row>
    <row r="60" customFormat="false" ht="12.75" hidden="false" customHeight="false" outlineLevel="0" collapsed="false">
      <c r="A60" s="0" t="n">
        <v>45000</v>
      </c>
      <c r="B60" s="1" t="n">
        <f aca="false">A60*(6356766/(6356766+A60*0.3048))</f>
        <v>44903.1125117377</v>
      </c>
      <c r="C60" s="4" t="n">
        <v>389.988</v>
      </c>
      <c r="D60" s="4" t="n">
        <f aca="false">$D$51*EXP(-$C$7/$C$8/C60*(B60-$B$51))</f>
        <v>309.469832049438</v>
      </c>
      <c r="E60" s="14" t="n">
        <f aca="false">D60/$C$8/C60</f>
        <v>0.00046230310435825</v>
      </c>
    </row>
    <row r="61" customFormat="false" ht="12.75" hidden="false" customHeight="false" outlineLevel="0" collapsed="false">
      <c r="A61" s="0" t="n">
        <v>46000</v>
      </c>
      <c r="B61" s="1" t="n">
        <f aca="false">A61*(6356766/(6356766+A61*0.3048))</f>
        <v>45898.7633992084</v>
      </c>
      <c r="C61" s="4" t="n">
        <v>389.988</v>
      </c>
      <c r="D61" s="4" t="n">
        <f aca="false">$D$51*EXP(-$C$7/$C$8/C61*(B61-$B$51))</f>
        <v>295.009143586905</v>
      </c>
      <c r="E61" s="14" t="n">
        <f aca="false">D61/$C$8/C61</f>
        <v>0.000440700930333355</v>
      </c>
    </row>
    <row r="62" customFormat="false" ht="12.75" hidden="false" customHeight="false" outlineLevel="0" collapsed="false">
      <c r="A62" s="0" t="n">
        <v>47000</v>
      </c>
      <c r="B62" s="1" t="n">
        <f aca="false">A62*(6356766/(6356766+A62*0.3048))</f>
        <v>46894.3190206212</v>
      </c>
      <c r="C62" s="4" t="n">
        <v>389.988</v>
      </c>
      <c r="D62" s="4" t="n">
        <f aca="false">$D$51*EXP(-$C$7/$C$8/C62*(B62-$B$51))</f>
        <v>281.225451667684</v>
      </c>
      <c r="E62" s="14" t="n">
        <f aca="false">D62/$C$8/C62</f>
        <v>0.000420110091085556</v>
      </c>
    </row>
    <row r="63" customFormat="false" ht="12.75" hidden="false" customHeight="false" outlineLevel="0" collapsed="false">
      <c r="A63" s="0" t="n">
        <v>48000</v>
      </c>
      <c r="B63" s="1" t="n">
        <f aca="false">A63*(6356766/(6356766+A63*0.3048))</f>
        <v>47889.7793896484</v>
      </c>
      <c r="C63" s="4" t="n">
        <v>389.988</v>
      </c>
      <c r="D63" s="4" t="n">
        <f aca="false">$D$51*EXP(-$C$7/$C$8/C63*(B63-$B$51))</f>
        <v>268.087001575666</v>
      </c>
      <c r="E63" s="14" t="n">
        <f aca="false">D63/$C$8/C63</f>
        <v>0.00040048314966845</v>
      </c>
    </row>
    <row r="64" customFormat="false" ht="12.75" hidden="false" customHeight="false" outlineLevel="0" collapsed="false">
      <c r="A64" s="0" t="n">
        <v>49000</v>
      </c>
      <c r="B64" s="1" t="n">
        <f aca="false">A64*(6356766/(6356766+A64*0.3048))</f>
        <v>48885.1445199596</v>
      </c>
      <c r="C64" s="4" t="n">
        <v>389.988</v>
      </c>
      <c r="D64" s="4" t="n">
        <f aca="false">$D$51*EXP(-$C$7/$C$8/C64*(B64-$B$51))</f>
        <v>255.563530879857</v>
      </c>
      <c r="E64" s="14" t="n">
        <f aca="false">D64/$C$8/C64</f>
        <v>0.000381774898393454</v>
      </c>
    </row>
    <row r="65" customFormat="false" ht="12.75" hidden="false" customHeight="false" outlineLevel="0" collapsed="false">
      <c r="A65" s="0" t="n">
        <v>50000</v>
      </c>
      <c r="B65" s="1" t="n">
        <f aca="false">A65*(6356766/(6356766+A65*0.3048))</f>
        <v>49880.4144252218</v>
      </c>
      <c r="C65" s="4" t="n">
        <v>389.988</v>
      </c>
      <c r="D65" s="4" t="n">
        <f aca="false">$D$51*EXP(-$C$7/$C$8/C65*(B65-$B$51))</f>
        <v>243.626199173325</v>
      </c>
      <c r="E65" s="14" t="n">
        <f aca="false">D65/$C$8/C65</f>
        <v>0.000363942253869956</v>
      </c>
    </row>
    <row r="66" customFormat="false" ht="12.75" hidden="false" customHeight="false" outlineLevel="0" collapsed="false">
      <c r="A66" s="0" t="n">
        <v>51000</v>
      </c>
      <c r="B66" s="1" t="n">
        <f aca="false">A66*(6356766/(6356766+A66*0.3048))</f>
        <v>50875.5891190995</v>
      </c>
      <c r="C66" s="4" t="n">
        <v>389.988</v>
      </c>
      <c r="D66" s="4" t="n">
        <f aca="false">$D$51*EXP(-$C$7/$C$8/C66*(B66-$B$51))</f>
        <v>232.247521126458</v>
      </c>
      <c r="E66" s="14" t="n">
        <f aca="false">D66/$C$8/C66</f>
        <v>0.000346944156996594</v>
      </c>
    </row>
    <row r="67" customFormat="false" ht="12.75" hidden="false" customHeight="false" outlineLevel="0" collapsed="false">
      <c r="A67" s="0" t="n">
        <v>52000</v>
      </c>
      <c r="B67" s="1" t="n">
        <f aca="false">A67*(6356766/(6356766+A67*0.3048))</f>
        <v>51870.6686152543</v>
      </c>
      <c r="C67" s="4" t="n">
        <v>389.988</v>
      </c>
      <c r="D67" s="4" t="n">
        <f aca="false">$D$51*EXP(-$C$7/$C$8/C67*(B67-$B$51))</f>
        <v>221.401302697918</v>
      </c>
      <c r="E67" s="14" t="n">
        <f aca="false">D67/$C$8/C67</f>
        <v>0.000330741477669645</v>
      </c>
    </row>
    <row r="68" customFormat="false" ht="12.75" hidden="false" customHeight="false" outlineLevel="0" collapsed="false">
      <c r="A68" s="0" t="n">
        <v>53000</v>
      </c>
      <c r="B68" s="1" t="n">
        <f aca="false">A68*(6356766/(6356766+A68*0.3048))</f>
        <v>52865.6529273455</v>
      </c>
      <c r="C68" s="4" t="n">
        <v>389.988</v>
      </c>
      <c r="D68" s="4" t="n">
        <f aca="false">$D$51*EXP(-$C$7/$C$8/C68*(B68-$B$51))</f>
        <v>211.062580354051</v>
      </c>
      <c r="E68" s="14" t="n">
        <f aca="false">D68/$C$8/C68</f>
        <v>0.000315296923985639</v>
      </c>
    </row>
    <row r="69" customFormat="false" ht="12.75" hidden="false" customHeight="false" outlineLevel="0" collapsed="false">
      <c r="A69" s="0" t="n">
        <v>54000</v>
      </c>
      <c r="B69" s="1" t="n">
        <f aca="false">A69*(6356766/(6356766+A69*0.3048))</f>
        <v>53860.5420690297</v>
      </c>
      <c r="C69" s="4" t="n">
        <v>389.988</v>
      </c>
      <c r="D69" s="4" t="n">
        <f aca="false">$D$51*EXP(-$C$7/$C$8/C69*(B69-$B$51))</f>
        <v>201.207563154611</v>
      </c>
      <c r="E69" s="14" t="n">
        <f aca="false">D69/$C$8/C69</f>
        <v>0.000300574955725815</v>
      </c>
    </row>
    <row r="70" customFormat="false" ht="12.75" hidden="false" customHeight="false" outlineLevel="0" collapsed="false">
      <c r="A70" s="0" t="n">
        <v>55000</v>
      </c>
      <c r="B70" s="1" t="n">
        <f aca="false">A70*(6356766/(6356766+A70*0.3048))</f>
        <v>54855.3360539607</v>
      </c>
      <c r="C70" s="4" t="n">
        <v>389.988</v>
      </c>
      <c r="D70" s="4" t="n">
        <f aca="false">$D$51*EXP(-$C$7/$C$8/C70*(B70-$B$51))</f>
        <v>191.813577569379</v>
      </c>
      <c r="E70" s="14" t="n">
        <f aca="false">D70/$C$8/C70</f>
        <v>0.00028654170192014</v>
      </c>
    </row>
    <row r="71" customFormat="false" ht="12.75" hidden="false" customHeight="false" outlineLevel="0" collapsed="false">
      <c r="A71" s="0" t="n">
        <v>56000</v>
      </c>
      <c r="B71" s="1" t="n">
        <f aca="false">A71*(6356766/(6356766+A71*0.3048))</f>
        <v>55850.0348957899</v>
      </c>
      <c r="C71" s="4" t="n">
        <v>389.988</v>
      </c>
      <c r="D71" s="4" t="n">
        <f aca="false">$D$51*EXP(-$C$7/$C$8/C71*(B71-$B$51))</f>
        <v>182.859014896649</v>
      </c>
      <c r="E71" s="14" t="n">
        <f aca="false">D71/$C$8/C71</f>
        <v>0.000273164882298148</v>
      </c>
    </row>
    <row r="72" customFormat="false" ht="12.75" hidden="false" customHeight="false" outlineLevel="0" collapsed="false">
      <c r="A72" s="0" t="n">
        <v>57000</v>
      </c>
      <c r="B72" s="1" t="n">
        <f aca="false">A72*(6356766/(6356766+A72*0.3048))</f>
        <v>56844.638608166</v>
      </c>
      <c r="C72" s="4" t="n">
        <v>389.988</v>
      </c>
      <c r="D72" s="4" t="n">
        <f aca="false">$D$51*EXP(-$C$7/$C$8/C72*(B72-$B$51))</f>
        <v>174.32328116068</v>
      </c>
      <c r="E72" s="14" t="n">
        <f aca="false">D72/$C$8/C72</f>
        <v>0.000260413732442987</v>
      </c>
    </row>
    <row r="73" customFormat="false" ht="12.75" hidden="false" customHeight="false" outlineLevel="0" collapsed="false">
      <c r="A73" s="0" t="n">
        <v>58000</v>
      </c>
      <c r="B73" s="1" t="n">
        <f aca="false">A73*(6356766/(6356766+A73*0.3048))</f>
        <v>57839.1472047352</v>
      </c>
      <c r="C73" s="4" t="n">
        <v>389.988</v>
      </c>
      <c r="D73" s="4" t="n">
        <f aca="false">$D$51*EXP(-$C$7/$C$8/C73*(B73-$B$51))</f>
        <v>166.18674937103</v>
      </c>
      <c r="E73" s="14" t="n">
        <f aca="false">D73/$C$8/C73</f>
        <v>0.00024825893247378</v>
      </c>
    </row>
    <row r="74" customFormat="false" ht="12.75" hidden="false" customHeight="false" outlineLevel="0" collapsed="false">
      <c r="A74" s="0" t="n">
        <v>59000</v>
      </c>
      <c r="B74" s="1" t="n">
        <f aca="false">A74*(6356766/(6356766+A74*0.3048))</f>
        <v>58833.5606991409</v>
      </c>
      <c r="C74" s="4" t="n">
        <v>389.988</v>
      </c>
      <c r="D74" s="4" t="n">
        <f aca="false">$D$51*EXP(-$C$7/$C$8/C74*(B74-$B$51))</f>
        <v>158.430714032208</v>
      </c>
      <c r="E74" s="14" t="n">
        <f aca="false">D74/$C$8/C74</f>
        <v>0.000236672539089636</v>
      </c>
    </row>
    <row r="75" customFormat="false" ht="12.75" hidden="false" customHeight="false" outlineLevel="0" collapsed="false">
      <c r="A75" s="0" t="n">
        <v>60000</v>
      </c>
      <c r="B75" s="1" t="n">
        <f aca="false">A75*(6356766/(6356766+A75*0.3048))</f>
        <v>59827.8791050241</v>
      </c>
      <c r="C75" s="4" t="n">
        <v>389.988</v>
      </c>
      <c r="D75" s="4" t="n">
        <f aca="false">$D$51*EXP(-$C$7/$C$8/C75*(B75-$B$51))</f>
        <v>151.037347797387</v>
      </c>
      <c r="E75" s="14" t="n">
        <f aca="false">D75/$C$8/C75</f>
        <v>0.000225627920816572</v>
      </c>
    </row>
    <row r="76" customFormat="false" ht="12.75" hidden="false" customHeight="false" outlineLevel="0" collapsed="false">
      <c r="A76" s="0" t="n">
        <v>61000</v>
      </c>
      <c r="B76" s="1" t="n">
        <f aca="false">A76*(6356766/(6356766+A76*0.3048))</f>
        <v>60822.1024360229</v>
      </c>
      <c r="C76" s="4" t="n">
        <v>389.988</v>
      </c>
      <c r="D76" s="4" t="n">
        <f aca="false">$D$51*EXP(-$C$7/$C$8/C76*(B76-$B$51))</f>
        <v>143.989660164924</v>
      </c>
      <c r="E76" s="14" t="n">
        <f aca="false">D76/$C$8/C76</f>
        <v>0.0002150996963061</v>
      </c>
    </row>
    <row r="77" customFormat="false" ht="12.75" hidden="false" customHeight="false" outlineLevel="0" collapsed="false">
      <c r="A77" s="0" t="n">
        <v>62000</v>
      </c>
      <c r="B77" s="1" t="n">
        <f aca="false">A77*(6356766/(6356766+A77*0.3048))</f>
        <v>61816.2307057731</v>
      </c>
      <c r="C77" s="4" t="n">
        <v>389.988</v>
      </c>
      <c r="D77" s="4" t="n">
        <f aca="false">$D$51*EXP(-$C$7/$C$8/C77*(B77-$B$51))</f>
        <v>137.271458121239</v>
      </c>
      <c r="E77" s="14" t="n">
        <f aca="false">D77/$C$8/C77</f>
        <v>0.000205063675541383</v>
      </c>
    </row>
    <row r="78" customFormat="false" ht="12.75" hidden="false" customHeight="false" outlineLevel="0" collapsed="false">
      <c r="A78" s="0" t="n">
        <v>63000</v>
      </c>
      <c r="B78" s="1" t="n">
        <f aca="false">A78*(6356766/(6356766+A78*0.3048))</f>
        <v>62810.2639279078</v>
      </c>
      <c r="C78" s="4" t="n">
        <v>389.988</v>
      </c>
      <c r="D78" s="4" t="n">
        <f aca="false">$D$51*EXP(-$C$7/$C$8/C78*(B78-$B$51))</f>
        <v>130.867308638157</v>
      </c>
      <c r="E78" s="14" t="n">
        <f aca="false">D78/$C$8/C78</f>
        <v>0.000195496803813704</v>
      </c>
    </row>
    <row r="79" customFormat="false" ht="12.75" hidden="false" customHeight="false" outlineLevel="0" collapsed="false">
      <c r="A79" s="0" t="n">
        <v>64000</v>
      </c>
      <c r="B79" s="1" t="n">
        <f aca="false">A79*(6356766/(6356766+A79*0.3048))</f>
        <v>63804.2021160574</v>
      </c>
      <c r="C79" s="4" t="n">
        <v>389.988</v>
      </c>
      <c r="D79" s="4" t="n">
        <f aca="false">$D$51*EXP(-$C$7/$C$8/C79*(B79-$B$51))</f>
        <v>124.762502937172</v>
      </c>
      <c r="E79" s="14" t="n">
        <f aca="false">D79/$C$8/C79</f>
        <v>0.000186377108338449</v>
      </c>
    </row>
    <row r="80" customFormat="false" ht="12.75" hidden="false" customHeight="false" outlineLevel="0" collapsed="false">
      <c r="A80" s="0" t="n">
        <v>65000</v>
      </c>
      <c r="B80" s="1" t="n">
        <f aca="false">A80*(6356766/(6356766+A80*0.3048))</f>
        <v>64798.0452838497</v>
      </c>
      <c r="C80" s="4" t="n">
        <v>389.988</v>
      </c>
      <c r="D80" s="4" t="n">
        <f aca="false">$D$51*EXP(-$C$7/$C$8/C80*(B80-$B$51))</f>
        <v>118.943022437234</v>
      </c>
      <c r="E80" s="14" t="n">
        <f aca="false">D80/$C$8/C80</f>
        <v>0.00017768364738603</v>
      </c>
    </row>
    <row r="81" customFormat="false" ht="12.75" hidden="false" customHeight="false" outlineLevel="0" collapsed="false">
      <c r="A81" s="0" t="n">
        <v>66000</v>
      </c>
      <c r="B81" s="1" t="n">
        <f aca="false">A81*(6356766/(6356766+A81*0.3048))</f>
        <v>65791.7934449101</v>
      </c>
      <c r="C81" s="4" t="n">
        <v>389.988</v>
      </c>
      <c r="D81" s="4" t="n">
        <f aca="false">$D$51*EXP(-$C$7/$C$8/C81*(B81-$B$51))</f>
        <v>113.395506306587</v>
      </c>
      <c r="E81" s="14" t="n">
        <f aca="false">D81/$C$8/C81</f>
        <v>0.000169396461809034</v>
      </c>
    </row>
    <row r="82" customFormat="false" ht="12.75" hidden="false" customHeight="false" outlineLevel="0" collapsed="false">
      <c r="A82" s="0" t="n">
        <v>67000</v>
      </c>
      <c r="B82" s="1" t="n">
        <f aca="false">A82*(6356766/(6356766+A82*0.3048))</f>
        <v>66785.4466128611</v>
      </c>
      <c r="C82" s="4" t="n">
        <v>389.988</v>
      </c>
      <c r="D82" s="4" t="n">
        <f aca="false">$D$51*EXP(-$C$7/$C$8/C82*(B82-$B$51))</f>
        <v>108.107220542963</v>
      </c>
      <c r="E82" s="14" t="n">
        <f aca="false">D82/$C$8/C82</f>
        <v>0.000161496528852511</v>
      </c>
    </row>
    <row r="83" customFormat="false" ht="12.75" hidden="false" customHeight="false" outlineLevel="0" collapsed="false">
      <c r="A83" s="0" t="n">
        <v>68000</v>
      </c>
      <c r="B83" s="1" t="n">
        <f aca="false">A83*(6356766/(6356766+A83*0.3048))</f>
        <v>67779.0048013229</v>
      </c>
      <c r="C83" s="4" t="n">
        <v>389.988</v>
      </c>
      <c r="D83" s="4" t="n">
        <f aca="false">$D$51*EXP(-$C$7/$C$8/C83*(B83-$B$51))</f>
        <v>103.066028510011</v>
      </c>
      <c r="E83" s="14" t="n">
        <f aca="false">D83/$C$8/C83</f>
        <v>0.000153965718139666</v>
      </c>
    </row>
    <row r="84" customFormat="false" ht="12.75" hidden="false" customHeight="false" outlineLevel="0" collapsed="false">
      <c r="A84" s="0" t="n">
        <v>69000</v>
      </c>
      <c r="B84" s="1" t="n">
        <f aca="false">A84*(6356766/(6356766+A84*0.3048))</f>
        <v>68772.4680239127</v>
      </c>
      <c r="C84" s="4" t="n">
        <v>389.988</v>
      </c>
      <c r="D84" s="4" t="n">
        <f aca="false">$D$51*EXP(-$C$7/$C$8/C84*(B84-$B$51))</f>
        <v>98.2603628612415</v>
      </c>
      <c r="E84" s="14" t="n">
        <f aca="false">D84/$C$8/C84</f>
        <v>0.000146786749730304</v>
      </c>
    </row>
    <row r="85" customFormat="false" ht="12.75" hidden="false" customHeight="false" outlineLevel="0" collapsed="false">
      <c r="A85" s="0" t="n">
        <v>70000</v>
      </c>
      <c r="B85" s="1" t="n">
        <f aca="false">A85*(6356766/(6356766+A85*0.3048))</f>
        <v>69765.8362942455</v>
      </c>
      <c r="C85" s="4" t="n">
        <v>389.988</v>
      </c>
      <c r="D85" s="4" t="n">
        <f aca="false">$D$51*EXP(-$C$7/$C$8/C85*(B85-$B$51))</f>
        <v>93.6791987860318</v>
      </c>
      <c r="E85" s="14" t="n">
        <f aca="false">D85/$C$8/C85</f>
        <v>0.000139943154154223</v>
      </c>
    </row>
    <row r="86" customFormat="false" ht="12.75" hidden="false" customHeight="false" outlineLevel="0" collapsed="false">
      <c r="A86" s="0" t="n">
        <v>71000</v>
      </c>
      <c r="B86" s="1" t="n">
        <f aca="false">A86*(6356766/(6356766+A86*0.3048))</f>
        <v>70759.1096259336</v>
      </c>
      <c r="C86" s="4" t="n">
        <v>389.988</v>
      </c>
      <c r="D86" s="4" t="n">
        <f aca="false">$D$51*EXP(-$C$7/$C$8/C86*(B86-$B$51))</f>
        <v>89.3120285153063</v>
      </c>
      <c r="E86" s="14" t="n">
        <f aca="false">D86/$C$8/C86</f>
        <v>0.00013341923432641</v>
      </c>
    </row>
    <row r="87" customFormat="false" ht="12.75" hidden="false" customHeight="false" outlineLevel="0" collapsed="false">
      <c r="A87" s="0" t="n">
        <v>72000</v>
      </c>
      <c r="B87" s="1" t="n">
        <f aca="false">A87*(6356766/(6356766+A87*0.3048))</f>
        <v>71752.2880325864</v>
      </c>
      <c r="C87" s="4" t="n">
        <v>389.988</v>
      </c>
      <c r="D87" s="4" t="n">
        <f aca="false">$D$51*EXP(-$C$7/$C$8/C87*(B87-$B$51))</f>
        <v>85.1488370274855</v>
      </c>
      <c r="E87" s="14" t="n">
        <f aca="false">D87/$C$8/C87</f>
        <v>0.000127200029255235</v>
      </c>
    </row>
    <row r="88" customFormat="false" ht="12.75" hidden="false" customHeight="false" outlineLevel="0" collapsed="false">
      <c r="A88" s="0" t="n">
        <v>73000</v>
      </c>
      <c r="B88" s="1" t="n">
        <f aca="false">A88*(6356766/(6356766+A88*0.3048))</f>
        <v>72745.3715278111</v>
      </c>
      <c r="C88" s="4" t="n">
        <v>389.988</v>
      </c>
      <c r="D88" s="4" t="n">
        <f aca="false">$D$51*EXP(-$C$7/$C$8/C88*(B88-$B$51))</f>
        <v>81.1800788980797</v>
      </c>
      <c r="E88" s="14" t="n">
        <f aca="false">D88/$C$8/C88</f>
        <v>0.000121271279459105</v>
      </c>
    </row>
    <row r="89" customFormat="false" ht="12.75" hidden="false" customHeight="false" outlineLevel="0" collapsed="false">
      <c r="A89" s="0" t="n">
        <v>74000</v>
      </c>
      <c r="B89" s="1" t="n">
        <f aca="false">A89*(6356766/(6356766+A89*0.3048))</f>
        <v>73738.3601252121</v>
      </c>
      <c r="C89" s="4" t="n">
        <v>389.988</v>
      </c>
      <c r="D89" s="4" t="n">
        <f aca="false">$D$51*EXP(-$C$7/$C$8/C89*(B89-$B$51))</f>
        <v>77.3966562389925</v>
      </c>
      <c r="E89" s="14" t="n">
        <f aca="false">D89/$C$8/C89</f>
        <v>0.000115619394010976</v>
      </c>
    </row>
    <row r="90" customFormat="false" ht="12.75" hidden="false" customHeight="false" outlineLevel="0" collapsed="false">
      <c r="A90" s="0" t="n">
        <v>75000</v>
      </c>
      <c r="B90" s="1" t="n">
        <f aca="false">A90*(6356766/(6356766+A90*0.3048))</f>
        <v>74731.2538383912</v>
      </c>
      <c r="C90" s="4" t="n">
        <v>389.988</v>
      </c>
      <c r="D90" s="4" t="n">
        <f aca="false">$D$51*EXP(-$C$7/$C$8/C90*(B90-$B$51))</f>
        <v>73.7898976761436</v>
      </c>
      <c r="E90" s="14" t="n">
        <f aca="false">D90/$C$8/C90</f>
        <v>0.000110231419133963</v>
      </c>
    </row>
    <row r="91" customFormat="false" ht="12.75" hidden="false" customHeight="false" outlineLevel="0" collapsed="false">
      <c r="A91" s="0" t="n">
        <v>76000</v>
      </c>
      <c r="B91" s="1" t="n">
        <f aca="false">A91*(6356766/(6356766+A91*0.3048))</f>
        <v>75724.0526809476</v>
      </c>
      <c r="C91" s="4" t="n">
        <v>389.988</v>
      </c>
      <c r="D91" s="4" t="n">
        <f aca="false">$D$51*EXP(-$C$7/$C$8/C91*(B91-$B$51))</f>
        <v>70.3515383164485</v>
      </c>
      <c r="E91" s="14" t="n">
        <f aca="false">D91/$C$8/C91</f>
        <v>0.000105095008274916</v>
      </c>
    </row>
    <row r="92" customFormat="false" ht="12.75" hidden="false" customHeight="false" outlineLevel="0" collapsed="false">
      <c r="A92" s="0" t="n">
        <v>77000</v>
      </c>
      <c r="B92" s="1" t="n">
        <f aca="false">A92*(6356766/(6356766+A92*0.3048))</f>
        <v>76716.756666478</v>
      </c>
      <c r="C92" s="4" t="n">
        <v>389.988</v>
      </c>
      <c r="D92" s="4" t="n">
        <f aca="false">$D$51*EXP(-$C$7/$C$8/C92*(B92-$B$51))</f>
        <v>67.0737006575075</v>
      </c>
      <c r="E92" s="14" t="n">
        <f aca="false">D92/$C$8/C92</f>
        <v>0.000100198393586254</v>
      </c>
    </row>
    <row r="93" customFormat="false" ht="12.75" hidden="false" customHeight="false" outlineLevel="0" collapsed="false">
      <c r="A93" s="0" t="n">
        <v>78000</v>
      </c>
      <c r="B93" s="1" t="n">
        <f aca="false">A93*(6356766/(6356766+A93*0.3048))</f>
        <v>77709.3658085763</v>
      </c>
      <c r="C93" s="4" t="n">
        <v>389.988</v>
      </c>
      <c r="D93" s="4" t="n">
        <f aca="false">$D$51*EXP(-$C$7/$C$8/C93*(B93-$B$51))</f>
        <v>63.9488763955568</v>
      </c>
      <c r="E93" s="14" t="n">
        <f aca="false">D93/$C$8/C93</f>
        <v>9.55303587496859E-005</v>
      </c>
    </row>
    <row r="94" customFormat="false" ht="12.75" hidden="false" customHeight="false" outlineLevel="0" collapsed="false">
      <c r="A94" s="0" t="n">
        <v>79000</v>
      </c>
      <c r="B94" s="1" t="n">
        <f aca="false">A94*(6356766/(6356766+A94*0.3048))</f>
        <v>78701.8801208342</v>
      </c>
      <c r="C94" s="4" t="n">
        <v>389.988</v>
      </c>
      <c r="D94" s="4" t="n">
        <f aca="false">$D$51*EXP(-$C$7/$C$8/C94*(B94-$B$51))</f>
        <v>60.969909089339</v>
      </c>
      <c r="E94" s="14" t="n">
        <f aca="false">D94/$C$8/C94</f>
        <v>9.10802130785363E-005</v>
      </c>
    </row>
    <row r="95" customFormat="false" ht="12.75" hidden="false" customHeight="false" outlineLevel="0" collapsed="false">
      <c r="A95" s="0" t="n">
        <v>80000</v>
      </c>
      <c r="B95" s="1" t="n">
        <f aca="false">A95*(6356766/(6356766+A95*0.3048))</f>
        <v>79694.2996168402</v>
      </c>
      <c r="C95" s="4" t="n">
        <v>389.988</v>
      </c>
      <c r="D95" s="4" t="n">
        <f aca="false">$D$51*EXP(-$C$7/$C$8/C95*(B95-$B$51))</f>
        <v>58.1299776395448</v>
      </c>
      <c r="E95" s="14" t="n">
        <f aca="false">D95/$C$8/C95</f>
        <v>8.68377668384299E-005</v>
      </c>
    </row>
    <row r="96" customFormat="false" ht="12.75" hidden="false" customHeight="false" outlineLevel="0" collapsed="false">
      <c r="A96" s="0" t="n">
        <v>81000</v>
      </c>
      <c r="B96" s="1" t="n">
        <f aca="false">A96*(6356766/(6356766+A96*0.3048))</f>
        <v>80686.6243101808</v>
      </c>
      <c r="C96" s="4" t="n">
        <v>389.988</v>
      </c>
      <c r="D96" s="4" t="n">
        <f aca="false">$D$51*EXP(-$C$7/$C$8/C96*(B96-$B$51))</f>
        <v>55.4225805453855</v>
      </c>
      <c r="E96" s="14" t="n">
        <f aca="false">D96/$C$8/C96</f>
        <v>8.27933077288893E-005</v>
      </c>
    </row>
    <row r="97" customFormat="false" ht="12.75" hidden="false" customHeight="false" outlineLevel="0" collapsed="false">
      <c r="A97" s="0" t="n">
        <v>82000</v>
      </c>
      <c r="B97" s="1" t="n">
        <f aca="false">A97*(6356766/(6356766+A97*0.3048))</f>
        <v>81678.8542144396</v>
      </c>
      <c r="C97" s="4" t="n">
        <v>389.988</v>
      </c>
      <c r="D97" s="4" t="n">
        <f aca="false">$D$51*EXP(-$C$7/$C$8/C97*(B97-$B$51))</f>
        <v>52.8415209016732</v>
      </c>
      <c r="E97" s="14" t="n">
        <f aca="false">D97/$C$8/C97</f>
        <v>7.89375784711458E-005</v>
      </c>
    </row>
    <row r="98" customFormat="false" ht="12.75" hidden="false" customHeight="false" outlineLevel="0" collapsed="false">
      <c r="A98" s="1" t="n">
        <f aca="false">B98*$B$11/0.3048/($B$11/0.3048-B98)</f>
        <v>82344.8446138999</v>
      </c>
      <c r="B98" s="1" t="n">
        <f aca="false">C10</f>
        <v>82020.9973753281</v>
      </c>
      <c r="C98" s="4" t="n">
        <v>389.988</v>
      </c>
      <c r="D98" s="4" t="n">
        <f aca="false">$D$51*EXP(-$C$7/$C$8/C98*(B98-$B$51))</f>
        <v>51.9796727988131</v>
      </c>
      <c r="E98" s="14" t="n">
        <f aca="false">D98/$C$8/C98</f>
        <v>7.7650102238652E-005</v>
      </c>
    </row>
    <row r="99" customFormat="false" ht="12.75" hidden="false" customHeight="false" outlineLevel="0" collapsed="false">
      <c r="A99" s="0" t="n">
        <v>83000</v>
      </c>
      <c r="B99" s="1" t="n">
        <f aca="false">A99*(6356766/(6356766+A99*0.3048))</f>
        <v>82670.9893431975</v>
      </c>
      <c r="C99" s="4" t="n">
        <f aca="false">$C$98+$C$6*(B99-$B$98)</f>
        <v>391.057834779756</v>
      </c>
      <c r="D99" s="4" t="n">
        <f aca="false">$D$98*(C99/$C$98)^(-$C$7/$C$6/$C$8)</f>
        <v>50.3830470594903</v>
      </c>
      <c r="E99" s="14" t="n">
        <f aca="false">D99/$C$8/C99</f>
        <v>7.50590688163349E-005</v>
      </c>
      <c r="I99" s="13"/>
    </row>
    <row r="100" customFormat="false" ht="12.75" hidden="false" customHeight="false" outlineLevel="0" collapsed="false">
      <c r="A100" s="0" t="n">
        <v>84000</v>
      </c>
      <c r="B100" s="1" t="n">
        <f aca="false">A100*(6356766/(6356766+A100*0.3048))</f>
        <v>83663.0297100331</v>
      </c>
      <c r="C100" s="4" t="n">
        <f aca="false">$C$98+$C$6*(B100-$B$98)</f>
        <v>392.690653860338</v>
      </c>
      <c r="D100" s="4" t="n">
        <f aca="false">$D$98*(C100/$C$98)^(-$C$7/$C$6/$C$8)</f>
        <v>48.0481416059685</v>
      </c>
      <c r="E100" s="14" t="n">
        <f aca="false">D100/$C$8/C100</f>
        <v>7.12829663700487E-005</v>
      </c>
    </row>
    <row r="101" customFormat="false" ht="12.75" hidden="false" customHeight="false" outlineLevel="0" collapsed="false">
      <c r="A101" s="0" t="n">
        <v>85000</v>
      </c>
      <c r="B101" s="1" t="n">
        <f aca="false">A101*(6356766/(6356766+A101*0.3048))</f>
        <v>84654.9753285222</v>
      </c>
      <c r="C101" s="4" t="n">
        <f aca="false">$C$98+$C$6*(B101-$B$98)</f>
        <v>394.323316992721</v>
      </c>
      <c r="D101" s="4" t="n">
        <f aca="false">$D$98*(C101/$C$98)^(-$C$7/$C$6/$C$8)</f>
        <v>45.8306721749206</v>
      </c>
      <c r="E101" s="14" t="n">
        <f aca="false">D101/$C$8/C101</f>
        <v>6.77116665366558E-005</v>
      </c>
    </row>
    <row r="102" customFormat="false" ht="12.75" hidden="false" customHeight="false" outlineLevel="0" collapsed="false">
      <c r="A102" s="0" t="n">
        <v>86000</v>
      </c>
      <c r="B102" s="1" t="n">
        <f aca="false">A102*(6356766/(6356766+A102*0.3048))</f>
        <v>85646.8262122381</v>
      </c>
      <c r="C102" s="4" t="n">
        <f aca="false">$C$98+$C$6*(B102-$B$98)</f>
        <v>395.955824199247</v>
      </c>
      <c r="D102" s="4" t="n">
        <f aca="false">$D$98*(C102/$C$98)^(-$C$7/$C$6/$C$8)</f>
        <v>43.7242726940248</v>
      </c>
      <c r="E102" s="14" t="n">
        <f aca="false">D102/$C$8/C102</f>
        <v>6.43332650203854E-005</v>
      </c>
    </row>
    <row r="103" customFormat="false" ht="12.75" hidden="false" customHeight="false" outlineLevel="0" collapsed="false">
      <c r="A103" s="0" t="n">
        <v>87000</v>
      </c>
      <c r="B103" s="1" t="n">
        <f aca="false">A103*(6356766/(6356766+A103*0.3048))</f>
        <v>86638.5823747515</v>
      </c>
      <c r="C103" s="4" t="n">
        <f aca="false">$C$98+$C$6*(B103-$B$98)</f>
        <v>397.588175502251</v>
      </c>
      <c r="D103" s="4" t="n">
        <f aca="false">$D$98*(C103/$C$98)^(-$C$7/$C$6/$C$8)</f>
        <v>41.722946859773</v>
      </c>
      <c r="E103" s="14" t="n">
        <f aca="false">D103/$C$8/C103</f>
        <v>6.11365953287617E-005</v>
      </c>
    </row>
    <row r="104" customFormat="false" ht="12.75" hidden="false" customHeight="false" outlineLevel="0" collapsed="false">
      <c r="A104" s="0" t="n">
        <v>88000</v>
      </c>
      <c r="B104" s="1" t="n">
        <f aca="false">A104*(6356766/(6356766+A104*0.3048))</f>
        <v>87630.2438296304</v>
      </c>
      <c r="C104" s="4" t="n">
        <f aca="false">$C$98+$C$6*(B104-$B$98)</f>
        <v>399.220370924065</v>
      </c>
      <c r="D104" s="4" t="n">
        <f aca="false">$D$98*(C104/$C$98)^(-$C$7/$C$6/$C$8)</f>
        <v>39.8210452399796</v>
      </c>
      <c r="E104" s="14" t="n">
        <f aca="false">D104/$C$8/C104</f>
        <v>5.81111802291222E-005</v>
      </c>
    </row>
    <row r="105" customFormat="false" ht="12.75" hidden="false" customHeight="false" outlineLevel="0" collapsed="false">
      <c r="A105" s="0" t="n">
        <v>89000</v>
      </c>
      <c r="B105" s="1" t="n">
        <f aca="false">A105*(6356766/(6356766+A105*0.3048))</f>
        <v>88621.8105904403</v>
      </c>
      <c r="C105" s="4" t="n">
        <f aca="false">$C$98+$C$6*(B105-$B$98)</f>
        <v>400.852410487018</v>
      </c>
      <c r="D105" s="4" t="n">
        <f aca="false">$D$98*(C105/$C$98)^(-$C$7/$C$6/$C$8)</f>
        <v>38.0132438813128</v>
      </c>
      <c r="E105" s="14" t="n">
        <f aca="false">D105/$C$8/C105</f>
        <v>5.52471865826497E-005</v>
      </c>
    </row>
    <row r="106" customFormat="false" ht="12.75" hidden="false" customHeight="false" outlineLevel="0" collapsed="false">
      <c r="A106" s="0" t="n">
        <v>90000</v>
      </c>
      <c r="B106" s="1" t="n">
        <f aca="false">A106*(6356766/(6356766+A106*0.3048))</f>
        <v>89613.2826707442</v>
      </c>
      <c r="C106" s="4" t="n">
        <f aca="false">$C$98+$C$6*(B106-$B$98)</f>
        <v>402.484294213431</v>
      </c>
      <c r="D106" s="4" t="n">
        <f aca="false">$D$98*(C106/$C$98)^(-$C$7/$C$6/$C$8)</f>
        <v>36.294524317249</v>
      </c>
      <c r="E106" s="14" t="n">
        <f aca="false">D106/$C$8/C106</f>
        <v>5.25353833082547E-005</v>
      </c>
    </row>
    <row r="107" customFormat="false" ht="12.75" hidden="false" customHeight="false" outlineLevel="0" collapsed="false">
      <c r="A107" s="0" t="n">
        <v>91000</v>
      </c>
      <c r="B107" s="1" t="n">
        <f aca="false">A107*(6356766/(6356766+A107*0.3048))</f>
        <v>90604.6600841024</v>
      </c>
      <c r="C107" s="4" t="n">
        <f aca="false">$C$98+$C$6*(B107-$B$98)</f>
        <v>404.116022125626</v>
      </c>
      <c r="D107" s="4" t="n">
        <f aca="false">$D$98*(C107/$C$98)^(-$C$7/$C$6/$C$8)</f>
        <v>34.6601548795119</v>
      </c>
      <c r="E107" s="14" t="n">
        <f aca="false">D107/$C$8/C107</f>
        <v>4.99671022477308E-005</v>
      </c>
    </row>
    <row r="108" customFormat="false" ht="12.75" hidden="false" customHeight="false" outlineLevel="0" collapsed="false">
      <c r="A108" s="0" t="n">
        <v>92000</v>
      </c>
      <c r="B108" s="1" t="n">
        <f aca="false">A108*(6356766/(6356766+A108*0.3048))</f>
        <v>91595.9428440726</v>
      </c>
      <c r="C108" s="4" t="n">
        <f aca="false">$C$98+$C$6*(B108-$B$98)</f>
        <v>405.747594245916</v>
      </c>
      <c r="D108" s="4" t="n">
        <f aca="false">$D$98*(C108/$C$98)^(-$C$7/$C$6/$C$8)</f>
        <v>33.1056732231285</v>
      </c>
      <c r="E108" s="14" t="n">
        <f aca="false">D108/$C$8/C108</f>
        <v>4.75342017211407E-005</v>
      </c>
    </row>
    <row r="109" customFormat="false" ht="12.75" hidden="false" customHeight="false" outlineLevel="0" collapsed="false">
      <c r="A109" s="0" t="n">
        <v>93000</v>
      </c>
      <c r="B109" s="1" t="n">
        <f aca="false">A109*(6356766/(6356766+A109*0.3048))</f>
        <v>92587.1309642098</v>
      </c>
      <c r="C109" s="4" t="n">
        <f aca="false">$C$98+$C$6*(B109-$B$98)</f>
        <v>407.379010596612</v>
      </c>
      <c r="D109" s="4" t="n">
        <f aca="false">$D$98*(C109/$C$98)^(-$C$7/$C$6/$C$8)</f>
        <v>31.6268699817656</v>
      </c>
      <c r="E109" s="14" t="n">
        <f aca="false">D109/$C$8/C109</f>
        <v>4.52290325775273E-005</v>
      </c>
    </row>
    <row r="110" customFormat="false" ht="12.75" hidden="false" customHeight="false" outlineLevel="0" collapsed="false">
      <c r="A110" s="0" t="n">
        <v>94000</v>
      </c>
      <c r="B110" s="1" t="n">
        <f aca="false">A110*(6356766/(6356766+A110*0.3048))</f>
        <v>93578.2244580667</v>
      </c>
      <c r="C110" s="4" t="n">
        <f aca="false">$C$98+$C$6*(B110-$B$98)</f>
        <v>409.010271200021</v>
      </c>
      <c r="D110" s="4" t="n">
        <f aca="false">$D$98*(C110/$C$98)^(-$C$7/$C$6/$C$8)</f>
        <v>30.2197734760381</v>
      </c>
      <c r="E110" s="14" t="n">
        <f aca="false">D110/$C$8/C110</f>
        <v>4.30444065608733E-005</v>
      </c>
    </row>
    <row r="111" customFormat="false" ht="12.75" hidden="false" customHeight="false" outlineLevel="0" collapsed="false">
      <c r="A111" s="0" t="n">
        <v>95000</v>
      </c>
      <c r="B111" s="1" t="n">
        <f aca="false">A111*(6356766/(6356766+A111*0.3048))</f>
        <v>94569.2233391933</v>
      </c>
      <c r="C111" s="4" t="n">
        <f aca="false">$C$98+$C$6*(B111-$B$98)</f>
        <v>410.641376078445</v>
      </c>
      <c r="D111" s="4" t="n">
        <f aca="false">$D$98*(C111/$C$98)^(-$C$7/$C$6/$C$8)</f>
        <v>28.8806354030561</v>
      </c>
      <c r="E111" s="14" t="n">
        <f aca="false">D111/$C$8/C111</f>
        <v>4.09735668248955E-005</v>
      </c>
    </row>
    <row r="112" customFormat="false" ht="12.75" hidden="false" customHeight="false" outlineLevel="0" collapsed="false">
      <c r="A112" s="0" t="n">
        <v>96000</v>
      </c>
      <c r="B112" s="1" t="n">
        <f aca="false">A112*(6356766/(6356766+A112*0.3048))</f>
        <v>95560.1276211368</v>
      </c>
      <c r="C112" s="4" t="n">
        <f aca="false">$C$98+$C$6*(B112-$B$98)</f>
        <v>412.272325254182</v>
      </c>
      <c r="D112" s="4" t="n">
        <f aca="false">$D$98*(C112/$C$98)^(-$C$7/$C$6/$C$8)</f>
        <v>27.6059174406262</v>
      </c>
      <c r="E112" s="14" t="n">
        <f aca="false">D112/$C$8/C112</f>
        <v>3.90101604428254E-005</v>
      </c>
    </row>
    <row r="113" customFormat="false" ht="12.75" hidden="false" customHeight="false" outlineLevel="0" collapsed="false">
      <c r="A113" s="0" t="n">
        <v>97000</v>
      </c>
      <c r="B113" s="1" t="n">
        <f aca="false">A113*(6356766/(6356766+A113*0.3048))</f>
        <v>96550.9373174422</v>
      </c>
      <c r="C113" s="4" t="n">
        <f aca="false">$C$98+$C$6*(B113-$B$98)</f>
        <v>413.903118749524</v>
      </c>
      <c r="D113" s="4" t="n">
        <f aca="false">$D$98*(C113/$C$98)^(-$C$7/$C$6/$C$8)</f>
        <v>26.3922787042828</v>
      </c>
      <c r="E113" s="14" t="n">
        <f aca="false">D113/$C$8/C113</f>
        <v>3.71482127698995E-005</v>
      </c>
    </row>
    <row r="114" customFormat="false" ht="12.75" hidden="false" customHeight="false" outlineLevel="0" collapsed="false">
      <c r="A114" s="0" t="n">
        <v>98000</v>
      </c>
      <c r="B114" s="1" t="n">
        <f aca="false">A114*(6356766/(6356766+A114*0.3048))</f>
        <v>97541.6524416514</v>
      </c>
      <c r="C114" s="4" t="n">
        <f aca="false">$C$98+$C$6*(B114-$B$98)</f>
        <v>415.533756586763</v>
      </c>
      <c r="D114" s="4" t="n">
        <f aca="false">$D$98*(C114/$C$98)^(-$C$7/$C$6/$C$8)</f>
        <v>25.2365639997349</v>
      </c>
      <c r="E114" s="14" t="n">
        <f aca="false">D114/$C$8/C114</f>
        <v>3.53821035269517E-005</v>
      </c>
    </row>
    <row r="115" customFormat="false" ht="12.75" hidden="false" customHeight="false" outlineLevel="0" collapsed="false">
      <c r="A115" s="0" t="n">
        <v>99000</v>
      </c>
      <c r="B115" s="1" t="n">
        <f aca="false">A115*(6356766/(6356766+A115*0.3048))</f>
        <v>98532.2730073043</v>
      </c>
      <c r="C115" s="4" t="n">
        <f aca="false">$C$98+$C$6*(B115-$B$98)</f>
        <v>417.164238788182</v>
      </c>
      <c r="D115" s="4" t="n">
        <f aca="false">$D$98*(C115/$C$98)^(-$C$7/$C$6/$C$8)</f>
        <v>24.1357928173788</v>
      </c>
      <c r="E115" s="14" t="n">
        <f aca="false">D115/$C$8/C115</f>
        <v>3.37065444833179E-005</v>
      </c>
    </row>
    <row r="116" customFormat="false" ht="12.75" hidden="false" customHeight="false" outlineLevel="0" collapsed="false">
      <c r="A116" s="0" t="n">
        <v>100000</v>
      </c>
      <c r="B116" s="1" t="n">
        <f aca="false">A116*(6356766/(6356766+A116*0.3048))</f>
        <v>99522.7990279379</v>
      </c>
      <c r="C116" s="4" t="n">
        <f aca="false">$C$98+$C$6*(B116-$B$98)</f>
        <v>418.794565376064</v>
      </c>
      <c r="D116" s="4" t="n">
        <f aca="false">$D$98*(C116/$C$98)^(-$C$7/$C$6/$C$8)</f>
        <v>23.0871490193089</v>
      </c>
      <c r="E116" s="14" t="n">
        <f aca="false">D116/$C$8/C116</f>
        <v>3.21165586263227E-005</v>
      </c>
    </row>
  </sheetData>
  <printOptions headings="false" gridLines="false" gridLinesSet="true" horizontalCentered="false" verticalCentered="false"/>
  <pageMargins left="1.00972222222222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          ME 305&amp;CLe 3 HW&amp;RMayhe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17" width="23.41"/>
    <col collapsed="false" customWidth="true" hidden="false" outlineLevel="0" max="8" min="8" style="0" width="7.99"/>
    <col collapsed="false" customWidth="true" hidden="false" outlineLevel="0" max="11" min="11" style="0" width="11.28"/>
    <col collapsed="false" customWidth="true" hidden="false" outlineLevel="0" max="13" min="13" style="0" width="14.14"/>
    <col collapsed="false" customWidth="true" hidden="false" outlineLevel="0" max="15" min="15" style="0" width="12.56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0" t="s">
        <v>25</v>
      </c>
      <c r="G1" s="18" t="s">
        <v>26</v>
      </c>
    </row>
    <row r="3" customFormat="false" ht="15.75" hidden="false" customHeight="false" outlineLevel="0" collapsed="false">
      <c r="A3" s="12" t="s">
        <v>27</v>
      </c>
      <c r="B3" s="12" t="s">
        <v>28</v>
      </c>
      <c r="C3" s="12" t="s">
        <v>29</v>
      </c>
      <c r="D3" s="12" t="s">
        <v>30</v>
      </c>
      <c r="E3" s="19" t="s">
        <v>31</v>
      </c>
      <c r="F3" s="19"/>
      <c r="G3" s="18" t="s">
        <v>32</v>
      </c>
    </row>
    <row r="4" customFormat="false" ht="12.75" hidden="false" customHeight="false" outlineLevel="0" collapsed="false">
      <c r="A4" s="3" t="n">
        <v>0</v>
      </c>
      <c r="B4" s="11" t="n">
        <f aca="false">A4*(6356766/(6356766+A4))</f>
        <v>0</v>
      </c>
      <c r="C4" s="20" t="n">
        <v>288.16</v>
      </c>
      <c r="D4" s="11" t="n">
        <v>101325</v>
      </c>
      <c r="E4" s="21" t="n">
        <f aca="false">1.225</f>
        <v>1.225</v>
      </c>
      <c r="F4" s="21"/>
      <c r="G4" s="22" t="n">
        <v>-0.0065</v>
      </c>
    </row>
    <row r="5" customFormat="false" ht="12.75" hidden="false" customHeight="false" outlineLevel="0" collapsed="false">
      <c r="A5" s="0" t="n">
        <v>500</v>
      </c>
      <c r="B5" s="1"/>
      <c r="C5" s="4"/>
      <c r="D5" s="1"/>
      <c r="E5" s="23"/>
      <c r="F5" s="23"/>
      <c r="G5" s="18" t="s">
        <v>33</v>
      </c>
    </row>
    <row r="6" customFormat="false" ht="12.75" hidden="false" customHeight="false" outlineLevel="0" collapsed="false">
      <c r="A6" s="0" t="n">
        <v>1000</v>
      </c>
      <c r="B6" s="1"/>
      <c r="C6" s="4"/>
      <c r="D6" s="1"/>
      <c r="E6" s="23"/>
      <c r="F6" s="23"/>
      <c r="G6" s="18"/>
    </row>
    <row r="7" customFormat="false" ht="14.25" hidden="false" customHeight="false" outlineLevel="0" collapsed="false">
      <c r="A7" s="0" t="n">
        <v>1500</v>
      </c>
      <c r="B7" s="1"/>
      <c r="C7" s="4"/>
      <c r="D7" s="1"/>
      <c r="E7" s="23"/>
      <c r="F7" s="23"/>
      <c r="G7" s="18" t="s">
        <v>34</v>
      </c>
    </row>
    <row r="8" customFormat="false" ht="12.75" hidden="false" customHeight="false" outlineLevel="0" collapsed="false">
      <c r="A8" s="0" t="n">
        <v>2000</v>
      </c>
      <c r="B8" s="1"/>
      <c r="C8" s="4"/>
      <c r="D8" s="1"/>
      <c r="E8" s="23"/>
      <c r="F8" s="23"/>
      <c r="G8" s="24" t="n">
        <v>6356766</v>
      </c>
    </row>
    <row r="9" customFormat="false" ht="12.75" hidden="false" customHeight="false" outlineLevel="0" collapsed="false">
      <c r="A9" s="0" t="n">
        <v>2500</v>
      </c>
      <c r="B9" s="1"/>
      <c r="C9" s="4"/>
      <c r="D9" s="1"/>
      <c r="E9" s="23"/>
      <c r="F9" s="23"/>
      <c r="G9" s="18"/>
    </row>
    <row r="10" customFormat="false" ht="14.25" hidden="false" customHeight="false" outlineLevel="0" collapsed="false">
      <c r="A10" s="0" t="n">
        <v>3000</v>
      </c>
      <c r="B10" s="1"/>
      <c r="C10" s="4"/>
      <c r="D10" s="1"/>
      <c r="E10" s="23"/>
      <c r="F10" s="23"/>
      <c r="G10" s="18" t="s">
        <v>35</v>
      </c>
      <c r="M10" s="4"/>
      <c r="O10" s="6"/>
      <c r="P10" s="7"/>
    </row>
    <row r="11" customFormat="false" ht="12.75" hidden="false" customHeight="false" outlineLevel="0" collapsed="false">
      <c r="A11" s="0" t="n">
        <v>3500</v>
      </c>
      <c r="B11" s="1"/>
      <c r="C11" s="4"/>
      <c r="D11" s="1"/>
      <c r="E11" s="23"/>
      <c r="F11" s="23"/>
      <c r="G11" s="25" t="n">
        <v>0.034164880768976</v>
      </c>
      <c r="M11" s="4"/>
      <c r="O11" s="6"/>
      <c r="P11" s="7"/>
    </row>
    <row r="12" customFormat="false" ht="12.75" hidden="false" customHeight="false" outlineLevel="0" collapsed="false">
      <c r="A12" s="0" t="n">
        <v>4000</v>
      </c>
      <c r="B12" s="1"/>
      <c r="C12" s="4"/>
      <c r="D12" s="1"/>
      <c r="E12" s="23"/>
      <c r="F12" s="23"/>
      <c r="G12" s="26"/>
      <c r="M12" s="4"/>
      <c r="O12" s="6"/>
      <c r="P12" s="7"/>
    </row>
    <row r="13" customFormat="false" ht="12.75" hidden="false" customHeight="false" outlineLevel="0" collapsed="false">
      <c r="A13" s="0" t="n">
        <v>4500</v>
      </c>
      <c r="B13" s="1"/>
      <c r="C13" s="4"/>
      <c r="D13" s="1"/>
      <c r="E13" s="23"/>
      <c r="F13" s="23"/>
      <c r="G13" s="25"/>
      <c r="M13" s="4"/>
      <c r="O13" s="6"/>
      <c r="P13" s="7"/>
    </row>
    <row r="14" customFormat="false" ht="12.75" hidden="false" customHeight="false" outlineLevel="0" collapsed="false">
      <c r="A14" s="0" t="n">
        <v>5000</v>
      </c>
      <c r="B14" s="1"/>
      <c r="C14" s="4"/>
      <c r="D14" s="1"/>
      <c r="E14" s="23"/>
      <c r="F14" s="23"/>
      <c r="G14" s="17" t="s">
        <v>36</v>
      </c>
      <c r="M14" s="4"/>
    </row>
    <row r="15" customFormat="false" ht="12.75" hidden="false" customHeight="false" outlineLevel="0" collapsed="false">
      <c r="A15" s="0" t="n">
        <v>5500</v>
      </c>
      <c r="B15" s="1"/>
      <c r="C15" s="4"/>
      <c r="D15" s="1"/>
      <c r="E15" s="23"/>
      <c r="F15" s="23"/>
      <c r="M15" s="4"/>
      <c r="P15" s="7"/>
    </row>
    <row r="16" customFormat="false" ht="12.75" hidden="false" customHeight="false" outlineLevel="0" collapsed="false">
      <c r="A16" s="0" t="n">
        <v>6000</v>
      </c>
      <c r="B16" s="1"/>
      <c r="C16" s="4"/>
      <c r="D16" s="1"/>
      <c r="E16" s="23"/>
      <c r="F16" s="23"/>
      <c r="G16" s="17" t="s">
        <v>37</v>
      </c>
      <c r="M16" s="4"/>
    </row>
    <row r="17" customFormat="false" ht="12.75" hidden="false" customHeight="false" outlineLevel="0" collapsed="false">
      <c r="A17" s="0" t="n">
        <v>6500</v>
      </c>
      <c r="B17" s="1"/>
      <c r="C17" s="4"/>
      <c r="D17" s="1"/>
      <c r="E17" s="27"/>
      <c r="F17" s="27"/>
      <c r="G17" s="28" t="n">
        <f aca="false">D4/E4/C4</f>
        <v>287.042912667566</v>
      </c>
    </row>
    <row r="18" customFormat="false" ht="12.75" hidden="false" customHeight="false" outlineLevel="0" collapsed="false">
      <c r="A18" s="0" t="n">
        <v>7000</v>
      </c>
      <c r="B18" s="1"/>
      <c r="C18" s="4"/>
      <c r="D18" s="1"/>
      <c r="E18" s="27"/>
      <c r="F18" s="27"/>
      <c r="G18" s="29"/>
    </row>
    <row r="19" customFormat="false" ht="12.75" hidden="false" customHeight="false" outlineLevel="0" collapsed="false">
      <c r="A19" s="0" t="n">
        <v>7500</v>
      </c>
      <c r="B19" s="1"/>
      <c r="C19" s="4"/>
      <c r="D19" s="1"/>
      <c r="E19" s="27"/>
      <c r="F19" s="27"/>
      <c r="G19" s="17" t="s">
        <v>38</v>
      </c>
    </row>
    <row r="20" customFormat="false" ht="12.75" hidden="false" customHeight="false" outlineLevel="0" collapsed="false">
      <c r="A20" s="0" t="n">
        <v>8000</v>
      </c>
      <c r="B20" s="1"/>
      <c r="C20" s="4"/>
      <c r="D20" s="1"/>
      <c r="E20" s="27"/>
      <c r="F20" s="27"/>
      <c r="G20" s="30" t="n">
        <f aca="false">G11*G17</f>
        <v>9.80678688686697</v>
      </c>
      <c r="I20" s="1"/>
      <c r="K20" s="1"/>
      <c r="L20" s="4"/>
      <c r="M20" s="5"/>
      <c r="N20" s="31"/>
    </row>
    <row r="21" customFormat="false" ht="12.75" hidden="false" customHeight="false" outlineLevel="0" collapsed="false">
      <c r="A21" s="0" t="n">
        <v>8500</v>
      </c>
      <c r="B21" s="1"/>
      <c r="C21" s="4"/>
      <c r="D21" s="1"/>
      <c r="E21" s="27"/>
      <c r="F21" s="27"/>
      <c r="G21" s="29"/>
    </row>
    <row r="22" customFormat="false" ht="12.75" hidden="false" customHeight="false" outlineLevel="0" collapsed="false">
      <c r="A22" s="0" t="n">
        <v>9000</v>
      </c>
      <c r="B22" s="1"/>
      <c r="C22" s="4"/>
      <c r="D22" s="1"/>
      <c r="E22" s="27"/>
      <c r="F22" s="27"/>
      <c r="G22" s="29"/>
    </row>
    <row r="23" customFormat="false" ht="12.75" hidden="false" customHeight="false" outlineLevel="0" collapsed="false">
      <c r="A23" s="0" t="n">
        <v>9500</v>
      </c>
      <c r="B23" s="1"/>
      <c r="C23" s="4"/>
      <c r="D23" s="1"/>
      <c r="E23" s="27"/>
      <c r="F23" s="27"/>
      <c r="G23" s="29"/>
    </row>
    <row r="24" customFormat="false" ht="12.75" hidden="false" customHeight="false" outlineLevel="0" collapsed="false">
      <c r="A24" s="0" t="n">
        <v>10000</v>
      </c>
      <c r="B24" s="1"/>
      <c r="C24" s="4"/>
      <c r="D24" s="1"/>
      <c r="E24" s="27"/>
      <c r="F24" s="27"/>
      <c r="G24" s="29"/>
    </row>
    <row r="25" customFormat="false" ht="12.75" hidden="false" customHeight="false" outlineLevel="0" collapsed="false">
      <c r="A25" s="0" t="n">
        <v>10500</v>
      </c>
      <c r="B25" s="1"/>
      <c r="C25" s="4"/>
      <c r="D25" s="1"/>
      <c r="E25" s="27"/>
      <c r="F25" s="27"/>
      <c r="G25" s="0"/>
    </row>
    <row r="26" customFormat="false" ht="12.75" hidden="false" customHeight="false" outlineLevel="0" collapsed="false">
      <c r="A26" s="0" t="n">
        <v>11000</v>
      </c>
      <c r="B26" s="1"/>
      <c r="C26" s="4"/>
      <c r="D26" s="1"/>
      <c r="E26" s="27"/>
      <c r="F26" s="27"/>
      <c r="G26" s="0"/>
      <c r="I26" s="1"/>
    </row>
    <row r="27" customFormat="false" ht="12.75" hidden="false" customHeight="false" outlineLevel="0" collapsed="false">
      <c r="B27" s="11" t="n">
        <v>11000</v>
      </c>
      <c r="C27" s="4"/>
      <c r="D27" s="1"/>
      <c r="E27" s="27"/>
      <c r="F27" s="27"/>
      <c r="G27" s="32"/>
    </row>
    <row r="28" customFormat="false" ht="12.75" hidden="false" customHeight="false" outlineLevel="0" collapsed="false">
      <c r="A28" s="0" t="n">
        <v>11500</v>
      </c>
      <c r="B28" s="1"/>
      <c r="C28" s="4"/>
      <c r="D28" s="1"/>
      <c r="E28" s="27"/>
      <c r="F28" s="27"/>
      <c r="G28" s="29"/>
      <c r="I28" s="1"/>
    </row>
    <row r="29" customFormat="false" ht="12.75" hidden="false" customHeight="false" outlineLevel="0" collapsed="false">
      <c r="A29" s="0" t="n">
        <v>12000</v>
      </c>
      <c r="B29" s="1"/>
      <c r="C29" s="4"/>
      <c r="D29" s="1"/>
      <c r="E29" s="27"/>
      <c r="F29" s="27"/>
      <c r="G29" s="29"/>
    </row>
    <row r="30" customFormat="false" ht="12.75" hidden="false" customHeight="false" outlineLevel="0" collapsed="false">
      <c r="A30" s="0" t="n">
        <v>12500</v>
      </c>
      <c r="B30" s="1"/>
      <c r="C30" s="4"/>
      <c r="D30" s="1"/>
      <c r="E30" s="27"/>
      <c r="F30" s="27"/>
      <c r="G30" s="29"/>
    </row>
    <row r="31" customFormat="false" ht="12.75" hidden="false" customHeight="false" outlineLevel="0" collapsed="false">
      <c r="A31" s="0" t="n">
        <v>13000</v>
      </c>
      <c r="B31" s="1"/>
      <c r="C31" s="4"/>
      <c r="D31" s="1"/>
      <c r="E31" s="27"/>
      <c r="F31" s="27"/>
      <c r="G31" s="29"/>
      <c r="M31" s="6"/>
    </row>
    <row r="32" customFormat="false" ht="12.75" hidden="false" customHeight="false" outlineLevel="0" collapsed="false">
      <c r="A32" s="0" t="n">
        <v>13500</v>
      </c>
      <c r="B32" s="1"/>
      <c r="C32" s="4"/>
      <c r="D32" s="1"/>
      <c r="E32" s="27"/>
      <c r="F32" s="27"/>
      <c r="G32" s="29"/>
      <c r="M32" s="6"/>
    </row>
    <row r="33" customFormat="false" ht="12.75" hidden="false" customHeight="false" outlineLevel="0" collapsed="false">
      <c r="A33" s="0" t="n">
        <v>14000</v>
      </c>
      <c r="B33" s="1"/>
      <c r="C33" s="4"/>
      <c r="D33" s="1"/>
      <c r="E33" s="27"/>
      <c r="F33" s="27"/>
      <c r="G33" s="29"/>
    </row>
    <row r="34" customFormat="false" ht="12.75" hidden="false" customHeight="false" outlineLevel="0" collapsed="false">
      <c r="A34" s="0" t="n">
        <v>14500</v>
      </c>
      <c r="B34" s="1"/>
      <c r="C34" s="4"/>
      <c r="D34" s="1"/>
      <c r="E34" s="27"/>
      <c r="F34" s="27"/>
      <c r="G34" s="29"/>
    </row>
    <row r="35" customFormat="false" ht="12.75" hidden="false" customHeight="false" outlineLevel="0" collapsed="false">
      <c r="A35" s="0" t="n">
        <v>15000</v>
      </c>
      <c r="B35" s="1"/>
      <c r="C35" s="4"/>
      <c r="D35" s="1"/>
      <c r="E35" s="27"/>
      <c r="F35" s="27"/>
      <c r="G35" s="29"/>
    </row>
    <row r="36" customFormat="false" ht="12.75" hidden="false" customHeight="false" outlineLevel="0" collapsed="false">
      <c r="A36" s="0" t="n">
        <v>15500</v>
      </c>
      <c r="B36" s="1"/>
      <c r="C36" s="4"/>
      <c r="D36" s="1"/>
      <c r="E36" s="23"/>
      <c r="F36" s="23"/>
      <c r="G36" s="29"/>
    </row>
    <row r="37" customFormat="false" ht="12.75" hidden="false" customHeight="false" outlineLevel="0" collapsed="false">
      <c r="A37" s="0" t="n">
        <v>16000</v>
      </c>
      <c r="B37" s="1"/>
      <c r="C37" s="4"/>
      <c r="D37" s="1"/>
      <c r="E37" s="27"/>
      <c r="F37" s="27"/>
      <c r="G37" s="29"/>
    </row>
    <row r="38" customFormat="false" ht="12.75" hidden="false" customHeight="false" outlineLevel="0" collapsed="false">
      <c r="A38" s="0" t="n">
        <v>16500</v>
      </c>
      <c r="B38" s="1"/>
      <c r="C38" s="4"/>
      <c r="D38" s="5"/>
      <c r="E38" s="27"/>
      <c r="F38" s="27"/>
      <c r="G38" s="29"/>
    </row>
    <row r="39" customFormat="false" ht="12.75" hidden="false" customHeight="false" outlineLevel="0" collapsed="false">
      <c r="A39" s="0" t="n">
        <v>17000</v>
      </c>
      <c r="B39" s="1"/>
      <c r="C39" s="4"/>
      <c r="D39" s="5"/>
      <c r="E39" s="27"/>
      <c r="F39" s="27"/>
      <c r="G39" s="29"/>
    </row>
    <row r="40" customFormat="false" ht="12.75" hidden="false" customHeight="false" outlineLevel="0" collapsed="false">
      <c r="A40" s="0" t="n">
        <v>17500</v>
      </c>
      <c r="B40" s="1"/>
      <c r="C40" s="4"/>
      <c r="D40" s="5"/>
      <c r="E40" s="27"/>
      <c r="F40" s="27"/>
      <c r="G40" s="29"/>
    </row>
    <row r="41" customFormat="false" ht="12.75" hidden="false" customHeight="false" outlineLevel="0" collapsed="false">
      <c r="A41" s="0" t="n">
        <v>18000</v>
      </c>
      <c r="B41" s="1"/>
      <c r="C41" s="4"/>
      <c r="D41" s="5"/>
      <c r="E41" s="27"/>
      <c r="F41" s="27"/>
      <c r="G41" s="29"/>
    </row>
    <row r="42" customFormat="false" ht="12.75" hidden="false" customHeight="false" outlineLevel="0" collapsed="false">
      <c r="A42" s="0" t="n">
        <v>18500</v>
      </c>
      <c r="B42" s="1"/>
      <c r="C42" s="4"/>
      <c r="D42" s="5"/>
      <c r="E42" s="27"/>
      <c r="F42" s="27"/>
      <c r="G42" s="29"/>
      <c r="I42" s="4"/>
      <c r="J42" s="4"/>
      <c r="K42" s="14"/>
    </row>
    <row r="43" customFormat="false" ht="12.75" hidden="false" customHeight="false" outlineLevel="0" collapsed="false">
      <c r="A43" s="0" t="n">
        <v>19000</v>
      </c>
      <c r="B43" s="1"/>
      <c r="C43" s="4"/>
      <c r="D43" s="5"/>
      <c r="E43" s="27"/>
      <c r="F43" s="27"/>
      <c r="G43" s="29"/>
    </row>
    <row r="44" customFormat="false" ht="12.75" hidden="false" customHeight="false" outlineLevel="0" collapsed="false">
      <c r="A44" s="0" t="n">
        <v>19500</v>
      </c>
      <c r="B44" s="1"/>
      <c r="C44" s="4"/>
      <c r="D44" s="5"/>
      <c r="E44" s="27"/>
      <c r="F44" s="27"/>
      <c r="G44" s="29"/>
    </row>
    <row r="45" customFormat="false" ht="12.75" hidden="false" customHeight="false" outlineLevel="0" collapsed="false">
      <c r="A45" s="0" t="n">
        <v>20000</v>
      </c>
      <c r="B45" s="1"/>
      <c r="C45" s="4"/>
      <c r="D45" s="5"/>
      <c r="E45" s="27"/>
      <c r="F45" s="27"/>
      <c r="G45" s="29"/>
    </row>
    <row r="46" customFormat="false" ht="12.75" hidden="false" customHeight="false" outlineLevel="0" collapsed="false">
      <c r="A46" s="0" t="n">
        <v>20500</v>
      </c>
      <c r="B46" s="1"/>
      <c r="C46" s="4"/>
      <c r="D46" s="5"/>
      <c r="E46" s="27"/>
      <c r="F46" s="27"/>
      <c r="G46" s="29"/>
    </row>
    <row r="47" customFormat="false" ht="12.75" hidden="false" customHeight="false" outlineLevel="0" collapsed="false">
      <c r="A47" s="0" t="n">
        <v>21000</v>
      </c>
      <c r="B47" s="1"/>
      <c r="C47" s="4"/>
      <c r="D47" s="5"/>
      <c r="E47" s="27"/>
      <c r="F47" s="27"/>
      <c r="G47" s="29"/>
    </row>
    <row r="48" customFormat="false" ht="12.75" hidden="false" customHeight="false" outlineLevel="0" collapsed="false">
      <c r="A48" s="0" t="n">
        <v>21500</v>
      </c>
      <c r="B48" s="1"/>
      <c r="C48" s="4"/>
      <c r="D48" s="5"/>
      <c r="E48" s="27"/>
      <c r="F48" s="27"/>
      <c r="G48" s="29"/>
    </row>
    <row r="49" customFormat="false" ht="12.75" hidden="false" customHeight="false" outlineLevel="0" collapsed="false">
      <c r="A49" s="0" t="n">
        <v>22000</v>
      </c>
      <c r="B49" s="1"/>
      <c r="C49" s="4"/>
      <c r="D49" s="5"/>
      <c r="E49" s="27"/>
      <c r="F49" s="27"/>
      <c r="G49" s="29"/>
    </row>
    <row r="50" customFormat="false" ht="12.75" hidden="false" customHeight="false" outlineLevel="0" collapsed="false">
      <c r="A50" s="0" t="n">
        <v>22500</v>
      </c>
      <c r="B50" s="1"/>
      <c r="C50" s="4"/>
      <c r="D50" s="5"/>
      <c r="E50" s="27"/>
      <c r="F50" s="27"/>
      <c r="G50" s="29"/>
    </row>
    <row r="51" customFormat="false" ht="12.75" hidden="false" customHeight="false" outlineLevel="0" collapsed="false">
      <c r="A51" s="0" t="n">
        <v>23000</v>
      </c>
      <c r="B51" s="1"/>
      <c r="C51" s="4"/>
      <c r="D51" s="5"/>
      <c r="E51" s="27"/>
      <c r="F51" s="27"/>
      <c r="G51" s="29"/>
    </row>
    <row r="52" customFormat="false" ht="12.75" hidden="false" customHeight="false" outlineLevel="0" collapsed="false">
      <c r="A52" s="0" t="n">
        <v>23500</v>
      </c>
      <c r="B52" s="1"/>
      <c r="C52" s="4"/>
      <c r="D52" s="5"/>
      <c r="E52" s="27"/>
      <c r="F52" s="27"/>
      <c r="G52" s="29"/>
    </row>
    <row r="53" customFormat="false" ht="12.75" hidden="false" customHeight="false" outlineLevel="0" collapsed="false">
      <c r="A53" s="0" t="n">
        <v>24000</v>
      </c>
      <c r="B53" s="1"/>
      <c r="C53" s="4"/>
      <c r="D53" s="5"/>
      <c r="E53" s="27"/>
      <c r="F53" s="27"/>
      <c r="G53" s="29"/>
    </row>
    <row r="54" customFormat="false" ht="12.75" hidden="false" customHeight="false" outlineLevel="0" collapsed="false">
      <c r="A54" s="0" t="n">
        <v>24500</v>
      </c>
      <c r="B54" s="1"/>
      <c r="C54" s="4"/>
      <c r="D54" s="5"/>
      <c r="E54" s="27"/>
      <c r="F54" s="27"/>
      <c r="G54" s="29"/>
    </row>
    <row r="55" customFormat="false" ht="12.75" hidden="false" customHeight="false" outlineLevel="0" collapsed="false">
      <c r="A55" s="0" t="n">
        <v>25000</v>
      </c>
      <c r="B55" s="1"/>
      <c r="C55" s="4"/>
      <c r="D55" s="5"/>
      <c r="E55" s="27"/>
      <c r="F55" s="27"/>
      <c r="G55" s="29"/>
    </row>
    <row r="56" customFormat="false" ht="12.75" hidden="false" customHeight="false" outlineLevel="0" collapsed="false">
      <c r="B56" s="1"/>
      <c r="C56" s="4"/>
      <c r="D56" s="1"/>
      <c r="E56" s="27"/>
      <c r="F56" s="27"/>
      <c r="G56" s="29"/>
    </row>
    <row r="57" customFormat="false" ht="12.75" hidden="false" customHeight="false" outlineLevel="0" collapsed="false">
      <c r="B57" s="1"/>
      <c r="C57" s="4"/>
      <c r="D57" s="1"/>
      <c r="E57" s="27"/>
      <c r="F57" s="27"/>
      <c r="G57" s="29"/>
    </row>
    <row r="58" customFormat="false" ht="12.75" hidden="false" customHeight="false" outlineLevel="0" collapsed="false">
      <c r="B58" s="1"/>
      <c r="C58" s="4"/>
      <c r="D58" s="4"/>
      <c r="E58" s="14"/>
      <c r="F58" s="14"/>
    </row>
    <row r="59" customFormat="false" ht="12.75" hidden="false" customHeight="false" outlineLevel="0" collapsed="false">
      <c r="B59" s="1"/>
      <c r="C59" s="4"/>
      <c r="D59" s="4"/>
      <c r="E59" s="14"/>
      <c r="F59" s="14"/>
    </row>
    <row r="60" customFormat="false" ht="12.75" hidden="false" customHeight="false" outlineLevel="0" collapsed="false">
      <c r="B60" s="1"/>
      <c r="C60" s="4"/>
      <c r="D60" s="4"/>
      <c r="E60" s="14"/>
      <c r="F60" s="14"/>
    </row>
    <row r="61" customFormat="false" ht="12.75" hidden="false" customHeight="false" outlineLevel="0" collapsed="false">
      <c r="B61" s="1"/>
      <c r="C61" s="4"/>
      <c r="D61" s="4"/>
      <c r="E61" s="14"/>
      <c r="F61" s="14"/>
    </row>
    <row r="62" customFormat="false" ht="12.75" hidden="false" customHeight="false" outlineLevel="0" collapsed="false">
      <c r="B62" s="1"/>
      <c r="C62" s="4"/>
      <c r="D62" s="4"/>
      <c r="E62" s="14"/>
      <c r="F62" s="14"/>
    </row>
    <row r="63" customFormat="false" ht="12.75" hidden="false" customHeight="false" outlineLevel="0" collapsed="false">
      <c r="B63" s="1"/>
      <c r="C63" s="4"/>
      <c r="D63" s="4"/>
      <c r="E63" s="14"/>
      <c r="F63" s="14"/>
    </row>
    <row r="64" customFormat="false" ht="12.75" hidden="false" customHeight="false" outlineLevel="0" collapsed="false">
      <c r="B64" s="1"/>
      <c r="C64" s="4"/>
      <c r="D64" s="4"/>
      <c r="E64" s="14"/>
      <c r="F64" s="14"/>
    </row>
    <row r="65" customFormat="false" ht="12.75" hidden="false" customHeight="false" outlineLevel="0" collapsed="false">
      <c r="B65" s="1"/>
      <c r="C65" s="4"/>
      <c r="D65" s="4"/>
      <c r="E65" s="14"/>
      <c r="F65" s="14"/>
    </row>
    <row r="66" customFormat="false" ht="12.75" hidden="false" customHeight="false" outlineLevel="0" collapsed="false">
      <c r="B66" s="1"/>
      <c r="C66" s="4"/>
      <c r="D66" s="4"/>
      <c r="E66" s="14"/>
      <c r="F66" s="14"/>
    </row>
    <row r="67" customFormat="false" ht="12.75" hidden="false" customHeight="false" outlineLevel="0" collapsed="false">
      <c r="B67" s="1"/>
      <c r="C67" s="4"/>
      <c r="D67" s="4"/>
      <c r="E67" s="14"/>
      <c r="F67" s="14"/>
    </row>
    <row r="68" customFormat="false" ht="12.75" hidden="false" customHeight="false" outlineLevel="0" collapsed="false">
      <c r="B68" s="1"/>
      <c r="C68" s="4"/>
      <c r="D68" s="4"/>
      <c r="E68" s="14"/>
      <c r="F68" s="14"/>
    </row>
    <row r="69" customFormat="false" ht="12.75" hidden="false" customHeight="false" outlineLevel="0" collapsed="false">
      <c r="B69" s="1"/>
      <c r="C69" s="4"/>
      <c r="D69" s="4"/>
      <c r="E69" s="14"/>
      <c r="F69" s="14"/>
    </row>
    <row r="70" customFormat="false" ht="12.75" hidden="false" customHeight="false" outlineLevel="0" collapsed="false">
      <c r="B70" s="1"/>
      <c r="C70" s="4"/>
      <c r="D70" s="4"/>
      <c r="E70" s="14"/>
      <c r="F70" s="14"/>
    </row>
    <row r="71" customFormat="false" ht="12.75" hidden="false" customHeight="false" outlineLevel="0" collapsed="false">
      <c r="B71" s="1"/>
      <c r="C71" s="4"/>
      <c r="D71" s="4"/>
      <c r="E71" s="14"/>
      <c r="F71" s="14"/>
    </row>
    <row r="72" customFormat="false" ht="12.75" hidden="false" customHeight="false" outlineLevel="0" collapsed="false">
      <c r="B72" s="1"/>
      <c r="C72" s="4"/>
      <c r="D72" s="4"/>
      <c r="E72" s="14"/>
      <c r="F72" s="14"/>
    </row>
    <row r="73" customFormat="false" ht="12.75" hidden="false" customHeight="false" outlineLevel="0" collapsed="false">
      <c r="B73" s="1"/>
      <c r="C73" s="4"/>
      <c r="D73" s="4"/>
      <c r="E73" s="14"/>
      <c r="F73" s="14"/>
    </row>
    <row r="74" customFormat="false" ht="12.75" hidden="false" customHeight="false" outlineLevel="0" collapsed="false">
      <c r="B74" s="1"/>
      <c r="C74" s="4"/>
      <c r="D74" s="4"/>
      <c r="E74" s="14"/>
      <c r="F74" s="14"/>
    </row>
    <row r="75" customFormat="false" ht="12.75" hidden="false" customHeight="false" outlineLevel="0" collapsed="false">
      <c r="B75" s="1"/>
      <c r="C75" s="4"/>
      <c r="D75" s="4"/>
      <c r="E75" s="14"/>
      <c r="F75" s="14"/>
    </row>
    <row r="76" customFormat="false" ht="12.75" hidden="false" customHeight="false" outlineLevel="0" collapsed="false">
      <c r="B76" s="1"/>
      <c r="C76" s="4"/>
      <c r="D76" s="4"/>
      <c r="E76" s="14"/>
      <c r="F76" s="14"/>
    </row>
    <row r="77" customFormat="false" ht="12.75" hidden="false" customHeight="false" outlineLevel="0" collapsed="false">
      <c r="B77" s="1"/>
      <c r="C77" s="4"/>
      <c r="D77" s="13"/>
      <c r="E77" s="14"/>
      <c r="F77" s="14"/>
    </row>
    <row r="78" customFormat="false" ht="12.75" hidden="false" customHeight="false" outlineLevel="0" collapsed="false">
      <c r="B78" s="1"/>
      <c r="C78" s="4"/>
      <c r="D78" s="13"/>
      <c r="E78" s="14"/>
      <c r="F78" s="14"/>
    </row>
    <row r="79" customFormat="false" ht="12.75" hidden="false" customHeight="false" outlineLevel="0" collapsed="false">
      <c r="B79" s="1"/>
      <c r="C79" s="4"/>
      <c r="D79" s="13"/>
      <c r="E79" s="14"/>
      <c r="F79" s="14"/>
    </row>
    <row r="80" customFormat="false" ht="12.75" hidden="false" customHeight="false" outlineLevel="0" collapsed="false">
      <c r="B80" s="1"/>
      <c r="C80" s="4"/>
      <c r="D80" s="13"/>
      <c r="E80" s="14"/>
      <c r="F80" s="14"/>
    </row>
    <row r="81" customFormat="false" ht="12.75" hidden="false" customHeight="false" outlineLevel="0" collapsed="false">
      <c r="B81" s="1"/>
      <c r="C81" s="4"/>
      <c r="D81" s="13"/>
      <c r="E81" s="14"/>
      <c r="F81" s="14"/>
    </row>
    <row r="82" customFormat="false" ht="12.75" hidden="false" customHeight="false" outlineLevel="0" collapsed="false">
      <c r="B82" s="1"/>
      <c r="C82" s="4"/>
      <c r="D82" s="13"/>
      <c r="E82" s="14"/>
      <c r="F82" s="14"/>
    </row>
    <row r="83" customFormat="false" ht="12.75" hidden="false" customHeight="false" outlineLevel="0" collapsed="false">
      <c r="B83" s="1"/>
      <c r="C83" s="4"/>
      <c r="D83" s="13"/>
      <c r="E83" s="14"/>
      <c r="F83" s="14"/>
    </row>
    <row r="84" customFormat="false" ht="12.75" hidden="false" customHeight="false" outlineLevel="0" collapsed="false">
      <c r="B84" s="1"/>
      <c r="C84" s="4"/>
      <c r="D84" s="13"/>
      <c r="E84" s="14"/>
      <c r="F84" s="14"/>
    </row>
    <row r="85" customFormat="false" ht="12.75" hidden="false" customHeight="false" outlineLevel="0" collapsed="false">
      <c r="B85" s="1"/>
      <c r="C85" s="4"/>
      <c r="D85" s="13"/>
      <c r="E85" s="14"/>
      <c r="F85" s="14"/>
    </row>
    <row r="86" customFormat="false" ht="12.75" hidden="false" customHeight="false" outlineLevel="0" collapsed="false">
      <c r="B86" s="1"/>
      <c r="C86" s="4"/>
      <c r="D86" s="13"/>
      <c r="E86" s="14"/>
      <c r="F86" s="14"/>
    </row>
    <row r="87" customFormat="false" ht="12.75" hidden="false" customHeight="false" outlineLevel="0" collapsed="false">
      <c r="B87" s="1"/>
      <c r="C87" s="4"/>
      <c r="D87" s="13"/>
      <c r="E87" s="14"/>
      <c r="F87" s="14"/>
    </row>
    <row r="88" customFormat="false" ht="12.75" hidden="false" customHeight="false" outlineLevel="0" collapsed="false">
      <c r="B88" s="1"/>
      <c r="C88" s="4"/>
      <c r="D88" s="13"/>
      <c r="E88" s="14"/>
      <c r="F88" s="14"/>
    </row>
    <row r="89" customFormat="false" ht="12.75" hidden="false" customHeight="false" outlineLevel="0" collapsed="false">
      <c r="B89" s="1"/>
      <c r="C89" s="4"/>
      <c r="D89" s="13"/>
      <c r="E89" s="14"/>
      <c r="F89" s="14"/>
    </row>
    <row r="90" customFormat="false" ht="12.75" hidden="false" customHeight="false" outlineLevel="0" collapsed="false">
      <c r="B90" s="1"/>
      <c r="C90" s="4"/>
      <c r="D90" s="13"/>
      <c r="E90" s="14"/>
      <c r="F90" s="14"/>
    </row>
    <row r="91" customFormat="false" ht="12.75" hidden="false" customHeight="false" outlineLevel="0" collapsed="false">
      <c r="B91" s="1"/>
      <c r="C91" s="4"/>
      <c r="D91" s="4"/>
      <c r="E91" s="14"/>
      <c r="F91" s="14"/>
      <c r="J91" s="13"/>
    </row>
    <row r="92" customFormat="false" ht="12.75" hidden="false" customHeight="false" outlineLevel="0" collapsed="false">
      <c r="B92" s="1"/>
      <c r="C92" s="4"/>
    </row>
    <row r="93" customFormat="false" ht="12.75" hidden="false" customHeight="false" outlineLevel="0" collapsed="false">
      <c r="B93" s="1"/>
      <c r="C93" s="4"/>
    </row>
    <row r="94" customFormat="false" ht="12.75" hidden="false" customHeight="false" outlineLevel="0" collapsed="false">
      <c r="B94" s="1"/>
      <c r="C94" s="4"/>
    </row>
    <row r="95" customFormat="false" ht="12.75" hidden="false" customHeight="false" outlineLevel="0" collapsed="false">
      <c r="B95" s="1"/>
      <c r="C95" s="4"/>
    </row>
    <row r="96" customFormat="false" ht="12.75" hidden="false" customHeight="false" outlineLevel="0" collapsed="false">
      <c r="B96" s="1"/>
      <c r="C96" s="4"/>
    </row>
    <row r="97" customFormat="false" ht="12.75" hidden="false" customHeight="false" outlineLevel="0" collapsed="false">
      <c r="B97" s="1"/>
      <c r="C97" s="4"/>
    </row>
    <row r="98" customFormat="false" ht="12.75" hidden="false" customHeight="false" outlineLevel="0" collapsed="false">
      <c r="B98" s="1"/>
      <c r="C98" s="4"/>
    </row>
    <row r="99" customFormat="false" ht="12.75" hidden="false" customHeight="false" outlineLevel="0" collapsed="false">
      <c r="B99" s="1"/>
      <c r="C99" s="4"/>
    </row>
    <row r="100" customFormat="false" ht="12.75" hidden="false" customHeight="false" outlineLevel="0" collapsed="false">
      <c r="B100" s="1"/>
      <c r="C100" s="4"/>
    </row>
    <row r="101" customFormat="false" ht="12.75" hidden="false" customHeight="false" outlineLevel="0" collapsed="false">
      <c r="B101" s="1"/>
      <c r="C101" s="4"/>
    </row>
    <row r="102" customFormat="false" ht="12.75" hidden="false" customHeight="false" outlineLevel="0" collapsed="false">
      <c r="B102" s="1"/>
      <c r="C102" s="4"/>
    </row>
    <row r="103" customFormat="false" ht="12.75" hidden="false" customHeight="false" outlineLevel="0" collapsed="false">
      <c r="B103" s="1"/>
      <c r="C103" s="4"/>
    </row>
    <row r="104" customFormat="false" ht="12.75" hidden="false" customHeight="false" outlineLevel="0" collapsed="false">
      <c r="B104" s="1"/>
      <c r="C104" s="4"/>
    </row>
    <row r="105" customFormat="false" ht="12.75" hidden="false" customHeight="false" outlineLevel="0" collapsed="false">
      <c r="B105" s="1"/>
      <c r="C105" s="4"/>
    </row>
    <row r="106" customFormat="false" ht="12.75" hidden="false" customHeight="false" outlineLevel="0" collapsed="false">
      <c r="B106" s="1"/>
      <c r="C106" s="4"/>
    </row>
    <row r="107" customFormat="false" ht="12.75" hidden="false" customHeight="false" outlineLevel="0" collapsed="false">
      <c r="B107" s="1"/>
      <c r="C107" s="4"/>
    </row>
    <row r="108" customFormat="false" ht="12.75" hidden="false" customHeight="false" outlineLevel="0" collapsed="false">
      <c r="B108" s="1"/>
      <c r="C108" s="4"/>
    </row>
  </sheetData>
  <printOptions headings="false" gridLines="true" gridLinesSet="true" horizontalCentered="false" verticalCentered="false"/>
  <pageMargins left="0.747916666666667" right="0.629861111111111" top="0.729861111111111" bottom="0.6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. Mayhew&amp;C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17" width="23.41"/>
    <col collapsed="false" customWidth="true" hidden="false" outlineLevel="0" max="8" min="8" style="0" width="7.99"/>
    <col collapsed="false" customWidth="true" hidden="false" outlineLevel="0" max="11" min="11" style="0" width="11.28"/>
    <col collapsed="false" customWidth="true" hidden="false" outlineLevel="0" max="13" min="13" style="0" width="14.14"/>
    <col collapsed="false" customWidth="true" hidden="false" outlineLevel="0" max="15" min="15" style="0" width="12.56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0" t="s">
        <v>25</v>
      </c>
      <c r="G1" s="18" t="s">
        <v>26</v>
      </c>
    </row>
    <row r="3" customFormat="false" ht="15.75" hidden="false" customHeight="false" outlineLevel="0" collapsed="false">
      <c r="A3" s="12" t="s">
        <v>27</v>
      </c>
      <c r="B3" s="12" t="s">
        <v>28</v>
      </c>
      <c r="C3" s="12" t="s">
        <v>29</v>
      </c>
      <c r="D3" s="12" t="s">
        <v>30</v>
      </c>
      <c r="E3" s="19" t="s">
        <v>31</v>
      </c>
      <c r="F3" s="19"/>
      <c r="G3" s="18" t="s">
        <v>32</v>
      </c>
    </row>
    <row r="4" customFormat="false" ht="12.75" hidden="false" customHeight="false" outlineLevel="0" collapsed="false">
      <c r="A4" s="3" t="n">
        <v>0</v>
      </c>
      <c r="B4" s="11" t="n">
        <f aca="false">A4*(6356766/(6356766+A4))</f>
        <v>0</v>
      </c>
      <c r="C4" s="20" t="n">
        <v>288.16</v>
      </c>
      <c r="D4" s="11" t="n">
        <v>101325</v>
      </c>
      <c r="E4" s="21" t="n">
        <f aca="false">1.225</f>
        <v>1.225</v>
      </c>
      <c r="F4" s="21"/>
      <c r="G4" s="22" t="n">
        <v>-0.0065</v>
      </c>
    </row>
    <row r="5" customFormat="false" ht="12.75" hidden="false" customHeight="false" outlineLevel="0" collapsed="false">
      <c r="A5" s="0" t="n">
        <v>500</v>
      </c>
      <c r="B5" s="1" t="n">
        <f aca="false">A5*(6356766/(6356766+A5))</f>
        <v>499.960674919061</v>
      </c>
      <c r="C5" s="4" t="n">
        <f aca="false">$C$4+$G$4*B5</f>
        <v>284.910255613026</v>
      </c>
      <c r="D5" s="1" t="n">
        <f aca="false">$D$4*(C5/$C$4)^(-$G$11/$G$4)</f>
        <v>95461.20726616</v>
      </c>
      <c r="E5" s="23" t="n">
        <f aca="false">D5/$G$17/C5</f>
        <v>1.16727184910831</v>
      </c>
      <c r="F5" s="23"/>
      <c r="G5" s="18" t="s">
        <v>33</v>
      </c>
    </row>
    <row r="6" customFormat="false" ht="12.75" hidden="false" customHeight="false" outlineLevel="0" collapsed="false">
      <c r="A6" s="0" t="n">
        <v>1000</v>
      </c>
      <c r="B6" s="1" t="n">
        <f aca="false">A6*(6356766/(6356766+A6))</f>
        <v>999.842712046967</v>
      </c>
      <c r="C6" s="4" t="n">
        <f aca="false">$C$4+$G$4*B6</f>
        <v>281.661022371695</v>
      </c>
      <c r="D6" s="1" t="n">
        <f aca="false">$D$4*(C6/$C$4)^(-$G$11/$G$4)</f>
        <v>89876.1316412119</v>
      </c>
      <c r="E6" s="23" t="n">
        <f aca="false">D6/$G$17/C6</f>
        <v>1.111656961726</v>
      </c>
      <c r="F6" s="23"/>
      <c r="G6" s="18"/>
    </row>
    <row r="7" customFormat="false" ht="14.25" hidden="false" customHeight="false" outlineLevel="0" collapsed="false">
      <c r="A7" s="0" t="n">
        <v>1500</v>
      </c>
      <c r="B7" s="1" t="n">
        <f aca="false">A7*(6356766/(6356766+A7))</f>
        <v>1499.64612993543</v>
      </c>
      <c r="C7" s="4" t="n">
        <f aca="false">$C$4+$G$4*B7</f>
        <v>278.41230015542</v>
      </c>
      <c r="D7" s="1" t="n">
        <f aca="false">$D$4*(C7/$C$4)^(-$G$11/$G$4)</f>
        <v>84559.4618996227</v>
      </c>
      <c r="E7" s="23" t="n">
        <f aca="false">D7/$G$17/C7</f>
        <v>1.05810060831601</v>
      </c>
      <c r="F7" s="23"/>
      <c r="G7" s="18" t="s">
        <v>34</v>
      </c>
    </row>
    <row r="8" customFormat="false" ht="12.75" hidden="false" customHeight="false" outlineLevel="0" collapsed="false">
      <c r="A8" s="0" t="n">
        <v>2000</v>
      </c>
      <c r="B8" s="1" t="n">
        <f aca="false">A8*(6356766/(6356766+A8))</f>
        <v>1999.37094713031</v>
      </c>
      <c r="C8" s="4" t="n">
        <f aca="false">$C$4+$G$4*B8</f>
        <v>275.164088843653</v>
      </c>
      <c r="D8" s="1" t="n">
        <f aca="false">$D$4*(C8/$C$4)^(-$G$11/$G$4)</f>
        <v>79501.1578630565</v>
      </c>
      <c r="E8" s="23" t="n">
        <f aca="false">D8/$G$17/C8</f>
        <v>1.00654888312532</v>
      </c>
      <c r="F8" s="23"/>
      <c r="G8" s="24" t="n">
        <v>6356766</v>
      </c>
    </row>
    <row r="9" customFormat="false" ht="12.75" hidden="false" customHeight="false" outlineLevel="0" collapsed="false">
      <c r="A9" s="0" t="n">
        <v>2500</v>
      </c>
      <c r="B9" s="1" t="n">
        <f aca="false">A9*(6356766/(6356766+A9))</f>
        <v>2499.01718217165</v>
      </c>
      <c r="C9" s="4" t="n">
        <f aca="false">$C$4+$G$4*B9</f>
        <v>271.916388315884</v>
      </c>
      <c r="D9" s="1" t="n">
        <f aca="false">$D$4*(C9/$C$4)^(-$G$11/$G$4)</f>
        <v>74691.4462028521</v>
      </c>
      <c r="E9" s="23" t="n">
        <f aca="false">D9/$G$17/C9</f>
        <v>0.956948700639026</v>
      </c>
      <c r="F9" s="23"/>
      <c r="G9" s="18"/>
    </row>
    <row r="10" customFormat="false" ht="14.25" hidden="false" customHeight="false" outlineLevel="0" collapsed="false">
      <c r="A10" s="0" t="n">
        <v>3000</v>
      </c>
      <c r="B10" s="1" t="n">
        <f aca="false">A10*(6356766/(6356766+A10))</f>
        <v>2998.58485359367</v>
      </c>
      <c r="C10" s="4" t="n">
        <f aca="false">$C$4+$G$4*B10</f>
        <v>268.669198451641</v>
      </c>
      <c r="D10" s="1" t="n">
        <f aca="false">$D$4*(C10/$C$4)^(-$G$11/$G$4)</f>
        <v>70120.8162631719</v>
      </c>
      <c r="E10" s="23" t="n">
        <f aca="false">D10/$G$17/C10</f>
        <v>0.909247792021294</v>
      </c>
      <c r="F10" s="23"/>
      <c r="G10" s="18" t="s">
        <v>35</v>
      </c>
      <c r="M10" s="4"/>
      <c r="O10" s="6"/>
      <c r="P10" s="7"/>
    </row>
    <row r="11" customFormat="false" ht="12.75" hidden="false" customHeight="false" outlineLevel="0" collapsed="false">
      <c r="A11" s="0" t="n">
        <v>3500</v>
      </c>
      <c r="B11" s="1" t="n">
        <f aca="false">A11*(6356766/(6356766+A11))</f>
        <v>3498.07397992474</v>
      </c>
      <c r="C11" s="4" t="n">
        <f aca="false">$C$4+$G$4*B11</f>
        <v>265.422519130489</v>
      </c>
      <c r="D11" s="1" t="n">
        <f aca="false">$D$4*(C11/$C$4)^(-$G$11/$G$4)</f>
        <v>65780.0159048667</v>
      </c>
      <c r="E11" s="23" t="n">
        <f aca="false">D11/$G$17/C11</f>
        <v>0.863394701542905</v>
      </c>
      <c r="F11" s="23"/>
      <c r="G11" s="25" t="n">
        <v>0.034164880768976</v>
      </c>
      <c r="M11" s="4"/>
      <c r="O11" s="6"/>
      <c r="P11" s="7"/>
    </row>
    <row r="12" customFormat="false" ht="12.75" hidden="false" customHeight="false" outlineLevel="0" collapsed="false">
      <c r="A12" s="0" t="n">
        <v>4000</v>
      </c>
      <c r="B12" s="1" t="n">
        <f aca="false">A12*(6356766/(6356766+A12))</f>
        <v>3997.48457968742</v>
      </c>
      <c r="C12" s="4" t="n">
        <f aca="false">$C$4+$G$4*B12</f>
        <v>262.176350232032</v>
      </c>
      <c r="D12" s="1" t="n">
        <f aca="false">$D$4*(C12/$C$4)^(-$G$11/$G$4)</f>
        <v>61660.0473701063</v>
      </c>
      <c r="E12" s="23" t="n">
        <f aca="false">D12/$G$17/C12</f>
        <v>0.819338782994944</v>
      </c>
      <c r="F12" s="23"/>
      <c r="G12" s="26"/>
      <c r="M12" s="4"/>
      <c r="O12" s="6"/>
      <c r="P12" s="7"/>
    </row>
    <row r="13" customFormat="false" ht="12.75" hidden="false" customHeight="false" outlineLevel="0" collapsed="false">
      <c r="A13" s="0" t="n">
        <v>4500</v>
      </c>
      <c r="B13" s="1" t="n">
        <f aca="false">A13*(6356766/(6356766+A13))</f>
        <v>4496.81667139843</v>
      </c>
      <c r="C13" s="4" t="n">
        <f aca="false">$C$4+$G$4*B13</f>
        <v>258.93069163591</v>
      </c>
      <c r="D13" s="1" t="n">
        <f aca="false">$D$4*(C13/$C$4)^(-$G$11/$G$4)</f>
        <v>57752.1631678243</v>
      </c>
      <c r="E13" s="23" t="n">
        <f aca="false">D13/$G$17/C13</f>
        <v>0.777030196088308</v>
      </c>
      <c r="F13" s="23"/>
      <c r="G13" s="25"/>
      <c r="M13" s="4"/>
      <c r="O13" s="6"/>
      <c r="P13" s="7"/>
    </row>
    <row r="14" customFormat="false" ht="12.75" hidden="false" customHeight="false" outlineLevel="0" collapsed="false">
      <c r="A14" s="0" t="n">
        <v>5000</v>
      </c>
      <c r="B14" s="1" t="n">
        <f aca="false">A14*(6356766/(6356766+A14))</f>
        <v>4996.07027356869</v>
      </c>
      <c r="C14" s="4" t="n">
        <f aca="false">$C$4+$G$4*B14</f>
        <v>255.685543221804</v>
      </c>
      <c r="D14" s="1" t="n">
        <f aca="false">$D$4*(C14/$C$4)^(-$G$11/$G$4)</f>
        <v>54047.8619800286</v>
      </c>
      <c r="E14" s="23" t="n">
        <f aca="false">D14/$G$17/C14</f>
        <v>0.736419902838624</v>
      </c>
      <c r="F14" s="23"/>
      <c r="G14" s="17" t="s">
        <v>36</v>
      </c>
      <c r="M14" s="4"/>
    </row>
    <row r="15" customFormat="false" ht="12.75" hidden="false" customHeight="false" outlineLevel="0" collapsed="false">
      <c r="A15" s="0" t="n">
        <v>5500</v>
      </c>
      <c r="B15" s="1" t="n">
        <f aca="false">A15*(6356766/(6356766+A15))</f>
        <v>5495.24540470329</v>
      </c>
      <c r="C15" s="4" t="n">
        <f aca="false">$C$4+$G$4*B15</f>
        <v>252.440904869429</v>
      </c>
      <c r="D15" s="1" t="n">
        <f aca="false">$D$4*(C15/$C$4)^(-$G$11/$G$4)</f>
        <v>50538.884589033</v>
      </c>
      <c r="E15" s="23" t="n">
        <f aca="false">D15/$G$17/C15</f>
        <v>0.697459663936164</v>
      </c>
      <c r="F15" s="23"/>
      <c r="M15" s="4"/>
      <c r="P15" s="7"/>
    </row>
    <row r="16" customFormat="false" ht="12.75" hidden="false" customHeight="false" outlineLevel="0" collapsed="false">
      <c r="A16" s="0" t="n">
        <v>6000</v>
      </c>
      <c r="B16" s="1" t="n">
        <f aca="false">A16*(6356766/(6356766+A16))</f>
        <v>5994.34208330151</v>
      </c>
      <c r="C16" s="4" t="n">
        <f aca="false">$C$4+$G$4*B16</f>
        <v>249.19677645854</v>
      </c>
      <c r="D16" s="1" t="n">
        <f aca="false">$D$4*(C16/$C$4)^(-$G$11/$G$4)</f>
        <v>47217.2098256624</v>
      </c>
      <c r="E16" s="23" t="n">
        <f aca="false">D16/$G$17/C16</f>
        <v>0.660102035100335</v>
      </c>
      <c r="F16" s="23"/>
      <c r="G16" s="17" t="s">
        <v>37</v>
      </c>
      <c r="M16" s="4"/>
    </row>
    <row r="17" customFormat="false" ht="12.75" hidden="false" customHeight="false" outlineLevel="0" collapsed="false">
      <c r="A17" s="0" t="n">
        <v>6500</v>
      </c>
      <c r="B17" s="1" t="n">
        <f aca="false">A17*(6356766/(6356766+A17))</f>
        <v>6493.3603278568</v>
      </c>
      <c r="C17" s="4" t="n">
        <f aca="false">$C$4+$G$4*B17</f>
        <v>245.953157868931</v>
      </c>
      <c r="D17" s="1" t="n">
        <f aca="false">$D$4*(C17/$C$4)^(-$G$11/$G$4)</f>
        <v>44075.0505384918</v>
      </c>
      <c r="E17" s="27" t="n">
        <f aca="false">D17/$G$17/C17</f>
        <v>0.624300363418313</v>
      </c>
      <c r="F17" s="27"/>
      <c r="G17" s="28" t="n">
        <f aca="false">D4/E4/C4</f>
        <v>287.042912667566</v>
      </c>
    </row>
    <row r="18" customFormat="false" ht="12.75" hidden="false" customHeight="false" outlineLevel="0" collapsed="false">
      <c r="A18" s="0" t="n">
        <v>7000</v>
      </c>
      <c r="B18" s="1" t="n">
        <f aca="false">A18*(6356766/(6356766+A18))</f>
        <v>6992.3001568568</v>
      </c>
      <c r="C18" s="4" t="n">
        <f aca="false">$C$4+$G$4*B18</f>
        <v>242.710048980431</v>
      </c>
      <c r="D18" s="1" t="n">
        <f aca="false">$D$4*(C18/$C$4)^(-$G$11/$G$4)</f>
        <v>41104.8495841773</v>
      </c>
      <c r="E18" s="27" t="n">
        <f aca="false">D18/$G$17/C18</f>
        <v>0.590008783667365</v>
      </c>
      <c r="F18" s="27"/>
      <c r="G18" s="29"/>
    </row>
    <row r="19" customFormat="false" ht="12.75" hidden="false" customHeight="false" outlineLevel="0" collapsed="false">
      <c r="A19" s="0" t="n">
        <v>7500</v>
      </c>
      <c r="B19" s="1" t="n">
        <f aca="false">A19*(6356766/(6356766+A19))</f>
        <v>7491.16158878337</v>
      </c>
      <c r="C19" s="4" t="n">
        <f aca="false">$C$4+$G$4*B19</f>
        <v>239.467449672908</v>
      </c>
      <c r="D19" s="1" t="n">
        <f aca="false">$D$4*(C19/$C$4)^(-$G$11/$G$4)</f>
        <v>38299.2758389413</v>
      </c>
      <c r="E19" s="27" t="n">
        <f aca="false">D19/$G$17/C19</f>
        <v>0.557182214620389</v>
      </c>
      <c r="F19" s="27"/>
      <c r="G19" s="17" t="s">
        <v>38</v>
      </c>
    </row>
    <row r="20" customFormat="false" ht="12.75" hidden="false" customHeight="false" outlineLevel="0" collapsed="false">
      <c r="A20" s="0" t="n">
        <v>8000</v>
      </c>
      <c r="B20" s="1" t="n">
        <f aca="false">A20*(6356766/(6356766+A20))</f>
        <v>7989.94464211253</v>
      </c>
      <c r="C20" s="4" t="n">
        <f aca="false">$C$4+$G$4*B20</f>
        <v>236.225359826269</v>
      </c>
      <c r="D20" s="1" t="n">
        <f aca="false">$D$4*(C20/$C$4)^(-$G$11/$G$4)</f>
        <v>35651.2202312757</v>
      </c>
      <c r="E20" s="27" t="n">
        <f aca="false">D20/$G$17/C20</f>
        <v>0.525776355334184</v>
      </c>
      <c r="F20" s="27"/>
      <c r="G20" s="30" t="n">
        <f aca="false">G11*G17</f>
        <v>9.80678688686697</v>
      </c>
      <c r="I20" s="1"/>
      <c r="K20" s="1"/>
      <c r="L20" s="4"/>
      <c r="M20" s="5"/>
      <c r="N20" s="31"/>
    </row>
    <row r="21" customFormat="false" ht="12.75" hidden="false" customHeight="false" outlineLevel="0" collapsed="false">
      <c r="A21" s="0" t="n">
        <v>8500</v>
      </c>
      <c r="B21" s="1" t="n">
        <f aca="false">A21*(6356766/(6356766+A21))</f>
        <v>8488.6493353145</v>
      </c>
      <c r="C21" s="4" t="n">
        <f aca="false">$C$4+$G$4*B21</f>
        <v>232.983779320456</v>
      </c>
      <c r="D21" s="1" t="n">
        <f aca="false">$D$4*(C21/$C$4)^(-$G$11/$G$4)</f>
        <v>33153.7917959303</v>
      </c>
      <c r="E21" s="27" t="n">
        <f aca="false">D21/$G$17/C21</f>
        <v>0.495747681419957</v>
      </c>
      <c r="F21" s="27"/>
      <c r="G21" s="29"/>
    </row>
    <row r="22" customFormat="false" ht="12.75" hidden="false" customHeight="false" outlineLevel="0" collapsed="false">
      <c r="A22" s="0" t="n">
        <v>9000</v>
      </c>
      <c r="B22" s="1" t="n">
        <f aca="false">A22*(6356766/(6356766+A22))</f>
        <v>8987.27568685371</v>
      </c>
      <c r="C22" s="4" t="n">
        <f aca="false">$C$4+$G$4*B22</f>
        <v>229.742708035451</v>
      </c>
      <c r="D22" s="1" t="n">
        <f aca="false">$D$4*(C22/$C$4)^(-$G$11/$G$4)</f>
        <v>30800.3137492538</v>
      </c>
      <c r="E22" s="27" t="n">
        <f aca="false">D22/$G$17/C22</f>
        <v>0.46705344129552</v>
      </c>
      <c r="F22" s="27"/>
      <c r="G22" s="29"/>
    </row>
    <row r="23" customFormat="false" ht="12.75" hidden="false" customHeight="false" outlineLevel="0" collapsed="false">
      <c r="A23" s="0" t="n">
        <v>9500</v>
      </c>
      <c r="B23" s="1" t="n">
        <f aca="false">A23*(6356766/(6356766+A23))</f>
        <v>9485.82371518878</v>
      </c>
      <c r="C23" s="4" t="n">
        <f aca="false">$C$4+$G$4*B23</f>
        <v>226.502145851273</v>
      </c>
      <c r="D23" s="1" t="n">
        <f aca="false">$D$4*(C23/$C$4)^(-$G$11/$G$4)</f>
        <v>28584.3195859606</v>
      </c>
      <c r="E23" s="27" t="n">
        <f aca="false">D23/$G$17/C23</f>
        <v>0.439651652418658</v>
      </c>
      <c r="F23" s="27"/>
      <c r="G23" s="29"/>
    </row>
    <row r="24" customFormat="false" ht="12.75" hidden="false" customHeight="false" outlineLevel="0" collapsed="false">
      <c r="A24" s="0" t="n">
        <v>10000</v>
      </c>
      <c r="B24" s="1" t="n">
        <f aca="false">A24*(6356766/(6356766+A24))</f>
        <v>9984.29343877253</v>
      </c>
      <c r="C24" s="4" t="n">
        <f aca="false">$C$4+$G$4*B24</f>
        <v>223.262092647979</v>
      </c>
      <c r="D24" s="1" t="n">
        <f aca="false">$D$4*(C24/$C$4)^(-$G$11/$G$4)</f>
        <v>26499.5491973955</v>
      </c>
      <c r="E24" s="27" t="n">
        <f aca="false">D24/$G$17/C24</f>
        <v>0.413501097501089</v>
      </c>
      <c r="F24" s="27"/>
      <c r="G24" s="29"/>
    </row>
    <row r="25" customFormat="false" ht="12.75" hidden="false" customHeight="false" outlineLevel="0" collapsed="false">
      <c r="A25" s="0" t="n">
        <v>10500</v>
      </c>
      <c r="B25" s="1" t="n">
        <f aca="false">A25*(6356766/(6356766+A25))</f>
        <v>10482.684876052</v>
      </c>
      <c r="C25" s="4" t="n">
        <f aca="false">$C$4+$G$4*B25</f>
        <v>220.022548305662</v>
      </c>
      <c r="D25" s="1" t="n">
        <f aca="false">$D$4*(C25/$C$4)^(-$G$11/$G$4)</f>
        <v>24539.9450113752</v>
      </c>
      <c r="E25" s="27" t="n">
        <f aca="false">D25/$G$17/C25</f>
        <v>0.388561320702438</v>
      </c>
      <c r="F25" s="27"/>
      <c r="G25" s="0"/>
    </row>
    <row r="26" customFormat="false" ht="12.75" hidden="false" customHeight="false" outlineLevel="0" collapsed="false">
      <c r="A26" s="0" t="n">
        <v>11000</v>
      </c>
      <c r="B26" s="1" t="n">
        <f aca="false">A26*(6356766/(6356766+A26))</f>
        <v>10980.9980454684</v>
      </c>
      <c r="C26" s="4" t="n">
        <f aca="false">$C$4+$G$4*B26</f>
        <v>216.783512704456</v>
      </c>
      <c r="D26" s="1" t="n">
        <f aca="false">$D$4*(C26/$C$4)^(-$G$11/$G$4)</f>
        <v>22699.6481536835</v>
      </c>
      <c r="E26" s="27" t="n">
        <f aca="false">D26/$G$17/C26</f>
        <v>0.364792623803597</v>
      </c>
      <c r="F26" s="27"/>
      <c r="G26" s="0"/>
      <c r="I26" s="1"/>
    </row>
    <row r="27" customFormat="false" ht="12.75" hidden="false" customHeight="false" outlineLevel="0" collapsed="false">
      <c r="A27" s="0" t="n">
        <f aca="false">B27*$G$8/($G$8-B27)</f>
        <v>11019.0678320001</v>
      </c>
      <c r="B27" s="11" t="n">
        <v>11000</v>
      </c>
      <c r="C27" s="4" t="n">
        <f aca="false">$C$4+$G$4*B27</f>
        <v>216.66</v>
      </c>
      <c r="D27" s="1" t="n">
        <f aca="false">$D$4*(C27/$C$4)^(-$G$11/$G$4)</f>
        <v>22631.7521053945</v>
      </c>
      <c r="E27" s="27" t="n">
        <f aca="false">D27/$G$17/C27</f>
        <v>0.363908844120938</v>
      </c>
      <c r="F27" s="27"/>
      <c r="G27" s="32"/>
    </row>
    <row r="28" customFormat="false" ht="12.75" hidden="false" customHeight="false" outlineLevel="0" collapsed="false">
      <c r="A28" s="0" t="n">
        <v>11500</v>
      </c>
      <c r="B28" s="1" t="n">
        <f aca="false">A28*(6356766/(6356766+A28))</f>
        <v>11479.2329654572</v>
      </c>
      <c r="C28" s="4" t="n">
        <v>216.66</v>
      </c>
      <c r="D28" s="1" t="n">
        <f aca="false">$D$27*EXP(-$G$11/C28*(B28-$B$27))</f>
        <v>20984.5017493083</v>
      </c>
      <c r="E28" s="27" t="n">
        <f aca="false">D28/$G$17/C28</f>
        <v>0.337421766573007</v>
      </c>
      <c r="F28" s="27"/>
      <c r="G28" s="29"/>
      <c r="I28" s="1"/>
    </row>
    <row r="29" customFormat="false" ht="12.75" hidden="false" customHeight="false" outlineLevel="0" collapsed="false">
      <c r="A29" s="0" t="n">
        <v>12000</v>
      </c>
      <c r="B29" s="1" t="n">
        <f aca="false">A29*(6356766/(6356766+A29))</f>
        <v>11977.389654448</v>
      </c>
      <c r="C29" s="4" t="n">
        <v>216.66</v>
      </c>
      <c r="D29" s="1" t="n">
        <f aca="false">$D$27*EXP(-$G$11/C29*(B29-$B$27))</f>
        <v>19399.1716074476</v>
      </c>
      <c r="E29" s="27" t="n">
        <f aca="false">D29/$G$17/C29</f>
        <v>0.311930339449382</v>
      </c>
      <c r="F29" s="27"/>
      <c r="G29" s="29"/>
    </row>
    <row r="30" customFormat="false" ht="12.75" hidden="false" customHeight="false" outlineLevel="0" collapsed="false">
      <c r="A30" s="0" t="n">
        <v>12500</v>
      </c>
      <c r="B30" s="1" t="n">
        <f aca="false">A30*(6356766/(6356766+A30))</f>
        <v>12475.4681308647</v>
      </c>
      <c r="C30" s="4" t="n">
        <v>216.66</v>
      </c>
      <c r="D30" s="1" t="n">
        <f aca="false">$D$27*EXP(-$G$11/C30*(B30-$B$27))</f>
        <v>17933.8306397527</v>
      </c>
      <c r="E30" s="27" t="n">
        <f aca="false">D30/$G$17/C30</f>
        <v>0.288368286661176</v>
      </c>
      <c r="F30" s="27"/>
      <c r="G30" s="29"/>
    </row>
    <row r="31" customFormat="false" ht="12.75" hidden="false" customHeight="false" outlineLevel="0" collapsed="false">
      <c r="A31" s="0" t="n">
        <v>13000</v>
      </c>
      <c r="B31" s="1" t="n">
        <f aca="false">A31*(6356766/(6356766+A31))</f>
        <v>12973.4684131254</v>
      </c>
      <c r="C31" s="4" t="n">
        <v>216.66</v>
      </c>
      <c r="D31" s="1" t="n">
        <f aca="false">$D$27*EXP(-$G$11/C31*(B31-$B$27))</f>
        <v>16579.3804840706</v>
      </c>
      <c r="E31" s="27" t="n">
        <f aca="false">D31/$G$17/C31</f>
        <v>0.266589310456492</v>
      </c>
      <c r="F31" s="27"/>
      <c r="G31" s="29"/>
      <c r="M31" s="6"/>
    </row>
    <row r="32" customFormat="false" ht="12.75" hidden="false" customHeight="false" outlineLevel="0" collapsed="false">
      <c r="A32" s="0" t="n">
        <v>13500</v>
      </c>
      <c r="B32" s="1" t="n">
        <f aca="false">A32*(6356766/(6356766+A32))</f>
        <v>13471.3905196424</v>
      </c>
      <c r="C32" s="4" t="n">
        <v>216.66</v>
      </c>
      <c r="D32" s="1" t="n">
        <f aca="false">$D$27*EXP(-$G$11/C32*(B32-$B$27))</f>
        <v>15327.4139416204</v>
      </c>
      <c r="E32" s="27" t="n">
        <f aca="false">D32/$G$17/C32</f>
        <v>0.246458226693315</v>
      </c>
      <c r="F32" s="27"/>
      <c r="G32" s="29"/>
      <c r="M32" s="6"/>
    </row>
    <row r="33" customFormat="false" ht="12.75" hidden="false" customHeight="false" outlineLevel="0" collapsed="false">
      <c r="A33" s="0" t="n">
        <v>14000</v>
      </c>
      <c r="B33" s="1" t="n">
        <f aca="false">A33*(6356766/(6356766+A33))</f>
        <v>13969.2344688221</v>
      </c>
      <c r="C33" s="4" t="n">
        <v>216.66</v>
      </c>
      <c r="D33" s="1" t="n">
        <f aca="false">$D$27*EXP(-$G$11/C33*(B33-$B$27))</f>
        <v>14170.1623762238</v>
      </c>
      <c r="E33" s="27" t="n">
        <f aca="false">D33/$G$17/C33</f>
        <v>0.227850119041753</v>
      </c>
      <c r="F33" s="27"/>
      <c r="G33" s="29"/>
    </row>
    <row r="34" customFormat="false" ht="12.75" hidden="false" customHeight="false" outlineLevel="0" collapsed="false">
      <c r="A34" s="0" t="n">
        <v>14500</v>
      </c>
      <c r="B34" s="1" t="n">
        <f aca="false">A34*(6356766/(6356766+A34))</f>
        <v>14467.0002790654</v>
      </c>
      <c r="C34" s="4" t="n">
        <v>216.66</v>
      </c>
      <c r="D34" s="1" t="n">
        <f aca="false">$D$27*EXP(-$G$11/C34*(B34-$B$27))</f>
        <v>13100.4471240021</v>
      </c>
      <c r="E34" s="27" t="n">
        <f aca="false">D34/$G$17/C34</f>
        <v>0.210649557672855</v>
      </c>
      <c r="F34" s="27"/>
      <c r="G34" s="29"/>
    </row>
    <row r="35" customFormat="false" ht="12.75" hidden="false" customHeight="false" outlineLevel="0" collapsed="false">
      <c r="A35" s="0" t="n">
        <v>15000</v>
      </c>
      <c r="B35" s="1" t="n">
        <f aca="false">A35*(6356766/(6356766+A35))</f>
        <v>14964.6879687672</v>
      </c>
      <c r="C35" s="4" t="n">
        <v>216.66</v>
      </c>
      <c r="D35" s="1" t="n">
        <f aca="false">$D$27*EXP(-$G$11/C35*(B35-$B$27))</f>
        <v>12111.6346072128</v>
      </c>
      <c r="E35" s="27" t="n">
        <f aca="false">D35/$G$17/C35</f>
        <v>0.194749877508395</v>
      </c>
      <c r="F35" s="27"/>
      <c r="G35" s="29"/>
    </row>
    <row r="36" customFormat="false" ht="12.75" hidden="false" customHeight="false" outlineLevel="0" collapsed="false">
      <c r="A36" s="0" t="n">
        <v>15500</v>
      </c>
      <c r="B36" s="1" t="n">
        <f aca="false">A36*(6356766/(6356766+A36))</f>
        <v>15462.2975563167</v>
      </c>
      <c r="C36" s="4" t="n">
        <v>216.66</v>
      </c>
      <c r="D36" s="1" t="n">
        <f aca="false">$D$27*EXP(-$G$11/C36*(B36-$B$27))</f>
        <v>11197.5948693363</v>
      </c>
      <c r="E36" s="23" t="n">
        <f aca="false">D36/$G$17/C36</f>
        <v>0.180052511482902</v>
      </c>
      <c r="F36" s="23"/>
      <c r="G36" s="29"/>
    </row>
    <row r="37" customFormat="false" ht="12.75" hidden="false" customHeight="false" outlineLevel="0" collapsed="false">
      <c r="A37" s="0" t="n">
        <v>16000</v>
      </c>
      <c r="B37" s="1" t="n">
        <f aca="false">A37*(6356766/(6356766+A37))</f>
        <v>15959.8290600973</v>
      </c>
      <c r="C37" s="4" t="n">
        <v>216.66</v>
      </c>
      <c r="D37" s="1" t="n">
        <f aca="false">$D$27*EXP(-$G$11/C37*(B37-$B$27))</f>
        <v>10352.6632701707</v>
      </c>
      <c r="E37" s="27" t="n">
        <f aca="false">D37/$G$17/C37</f>
        <v>0.16646637461724</v>
      </c>
      <c r="F37" s="27"/>
      <c r="G37" s="29"/>
    </row>
    <row r="38" customFormat="false" ht="12.75" hidden="false" customHeight="false" outlineLevel="0" collapsed="false">
      <c r="A38" s="0" t="n">
        <v>16500</v>
      </c>
      <c r="B38" s="1" t="n">
        <f aca="false">A38*(6356766/(6356766+A38))</f>
        <v>16457.2824984866</v>
      </c>
      <c r="C38" s="4" t="n">
        <v>216.66</v>
      </c>
      <c r="D38" s="5" t="n">
        <f aca="false">$D$27*EXP(-$G$11/C38*(B38-$B$27))</f>
        <v>9571.6050996727</v>
      </c>
      <c r="E38" s="27" t="n">
        <f aca="false">D38/$G$17/C38</f>
        <v>0.153907295024397</v>
      </c>
      <c r="F38" s="27"/>
      <c r="G38" s="29"/>
    </row>
    <row r="39" customFormat="false" ht="12.75" hidden="false" customHeight="false" outlineLevel="0" collapsed="false">
      <c r="A39" s="0" t="n">
        <v>17000</v>
      </c>
      <c r="B39" s="1" t="n">
        <f aca="false">A39*(6356766/(6356766+A39))</f>
        <v>16954.6578898566</v>
      </c>
      <c r="C39" s="4" t="n">
        <v>216.66</v>
      </c>
      <c r="D39" s="5" t="n">
        <f aca="false">$D$27*EXP(-$G$11/C39*(B39-$B$27))</f>
        <v>8849.58288774073</v>
      </c>
      <c r="E39" s="27" t="n">
        <f aca="false">D39/$G$17/C39</f>
        <v>0.142297488264841</v>
      </c>
      <c r="F39" s="27"/>
      <c r="G39" s="29"/>
    </row>
    <row r="40" customFormat="false" ht="12.75" hidden="false" customHeight="false" outlineLevel="0" collapsed="false">
      <c r="A40" s="0" t="n">
        <v>17500</v>
      </c>
      <c r="B40" s="1" t="n">
        <f aca="false">A40*(6356766/(6356766+A40))</f>
        <v>17451.9552525734</v>
      </c>
      <c r="C40" s="4" t="n">
        <v>216.66</v>
      </c>
      <c r="D40" s="5" t="n">
        <f aca="false">$D$27*EXP(-$G$11/C40*(B40-$B$27))</f>
        <v>8182.12620417046</v>
      </c>
      <c r="E40" s="27" t="n">
        <f aca="false">D40/$G$17/C40</f>
        <v>0.131565071742792</v>
      </c>
      <c r="F40" s="27"/>
      <c r="G40" s="29"/>
    </row>
    <row r="41" customFormat="false" ht="12.75" hidden="false" customHeight="false" outlineLevel="0" collapsed="false">
      <c r="A41" s="0" t="n">
        <v>18000</v>
      </c>
      <c r="B41" s="1" t="n">
        <f aca="false">A41*(6356766/(6356766+A41))</f>
        <v>17949.1746049973</v>
      </c>
      <c r="C41" s="4" t="n">
        <v>216.66</v>
      </c>
      <c r="D41" s="5" t="n">
        <f aca="false">$D$27*EXP(-$G$11/C41*(B41-$B$27))</f>
        <v>7565.10375875037</v>
      </c>
      <c r="E41" s="27" t="n">
        <f aca="false">D41/$G$17/C41</f>
        <v>0.121643616087753</v>
      </c>
      <c r="F41" s="27"/>
      <c r="G41" s="29"/>
    </row>
    <row r="42" customFormat="false" ht="12.75" hidden="false" customHeight="false" outlineLevel="0" collapsed="false">
      <c r="A42" s="0" t="n">
        <v>18500</v>
      </c>
      <c r="B42" s="1" t="n">
        <f aca="false">A42*(6356766/(6356766+A42))</f>
        <v>18446.3159654829</v>
      </c>
      <c r="C42" s="4" t="n">
        <v>216.66</v>
      </c>
      <c r="D42" s="5" t="n">
        <f aca="false">$D$27*EXP(-$G$11/C42*(B42-$B$27))</f>
        <v>6994.69762599152</v>
      </c>
      <c r="E42" s="27" t="n">
        <f aca="false">D42/$G$17/C42</f>
        <v>0.112471730699247</v>
      </c>
      <c r="F42" s="27"/>
      <c r="G42" s="29"/>
      <c r="I42" s="4"/>
      <c r="J42" s="4"/>
      <c r="K42" s="14"/>
    </row>
    <row r="43" customFormat="false" ht="12.75" hidden="false" customHeight="false" outlineLevel="0" collapsed="false">
      <c r="A43" s="0" t="n">
        <v>19000</v>
      </c>
      <c r="B43" s="1" t="n">
        <f aca="false">A43*(6356766/(6356766+A43))</f>
        <v>18943.379352379</v>
      </c>
      <c r="C43" s="4" t="n">
        <v>216.66</v>
      </c>
      <c r="D43" s="5" t="n">
        <f aca="false">$D$27*EXP(-$G$11/C43*(B43-$B$27))</f>
        <v>6467.3794324019</v>
      </c>
      <c r="E43" s="27" t="n">
        <f aca="false">D43/$G$17/C43</f>
        <v>0.103992680848422</v>
      </c>
      <c r="F43" s="27"/>
      <c r="G43" s="29"/>
    </row>
    <row r="44" customFormat="false" ht="12.75" hidden="false" customHeight="false" outlineLevel="0" collapsed="false">
      <c r="A44" s="0" t="n">
        <v>19500</v>
      </c>
      <c r="B44" s="1" t="n">
        <f aca="false">A44*(6356766/(6356766+A44))</f>
        <v>19440.3647840288</v>
      </c>
      <c r="C44" s="4" t="n">
        <v>216.66</v>
      </c>
      <c r="D44" s="5" t="n">
        <f aca="false">$D$27*EXP(-$G$11/C44*(B44-$B$27))</f>
        <v>5979.88835660418</v>
      </c>
      <c r="E44" s="27" t="n">
        <f aca="false">D44/$G$17/C44</f>
        <v>0.0961540339294093</v>
      </c>
      <c r="F44" s="27"/>
      <c r="G44" s="29"/>
    </row>
    <row r="45" customFormat="false" ht="12.75" hidden="false" customHeight="false" outlineLevel="0" collapsed="false">
      <c r="A45" s="0" t="n">
        <v>20000</v>
      </c>
      <c r="B45" s="1" t="n">
        <f aca="false">A45*(6356766/(6356766+A45))</f>
        <v>19937.2722787695</v>
      </c>
      <c r="C45" s="4" t="n">
        <v>216.66</v>
      </c>
      <c r="D45" s="5" t="n">
        <f aca="false">$D$27*EXP(-$G$11/C45*(B45-$B$27))</f>
        <v>5529.21080403529</v>
      </c>
      <c r="E45" s="27" t="n">
        <f aca="false">D45/$G$17/C45</f>
        <v>0.0889073326372231</v>
      </c>
      <c r="F45" s="27"/>
      <c r="G45" s="29"/>
    </row>
    <row r="46" customFormat="false" ht="12.75" hidden="false" customHeight="false" outlineLevel="0" collapsed="false">
      <c r="A46" s="0" t="n">
        <v>20500</v>
      </c>
      <c r="B46" s="1" t="n">
        <f aca="false">A46*(6356766/(6356766+A46))</f>
        <v>20434.1018549328</v>
      </c>
      <c r="C46" s="4" t="n">
        <v>216.66</v>
      </c>
      <c r="D46" s="5" t="n">
        <f aca="false">$D$27*EXP(-$G$11/C46*(B46-$B$27))</f>
        <v>5112.56162853044</v>
      </c>
      <c r="E46" s="27" t="n">
        <f aca="false">D46/$G$17/C46</f>
        <v>0.082207793018911</v>
      </c>
      <c r="F46" s="27"/>
      <c r="G46" s="29"/>
    </row>
    <row r="47" customFormat="false" ht="12.75" hidden="false" customHeight="false" outlineLevel="0" collapsed="false">
      <c r="A47" s="0" t="n">
        <v>21000</v>
      </c>
      <c r="B47" s="1" t="n">
        <f aca="false">A47*(6356766/(6356766+A47))</f>
        <v>20930.8535308445</v>
      </c>
      <c r="C47" s="4" t="n">
        <v>216.66</v>
      </c>
      <c r="D47" s="5" t="n">
        <f aca="false">$D$27*EXP(-$G$11/C47*(B47-$B$27))</f>
        <v>4727.36678284955</v>
      </c>
      <c r="E47" s="27" t="n">
        <f aca="false">D47/$G$17/C47</f>
        <v>0.076014025501474</v>
      </c>
      <c r="F47" s="27"/>
      <c r="G47" s="29"/>
    </row>
    <row r="48" customFormat="false" ht="12.75" hidden="false" customHeight="false" outlineLevel="0" collapsed="false">
      <c r="A48" s="0" t="n">
        <v>21500</v>
      </c>
      <c r="B48" s="1" t="n">
        <f aca="false">A48*(6356766/(6356766+A48))</f>
        <v>21427.5273248246</v>
      </c>
      <c r="C48" s="4" t="n">
        <v>216.66</v>
      </c>
      <c r="D48" s="5" t="n">
        <f aca="false">$D$27*EXP(-$G$11/C48*(B48-$B$27))</f>
        <v>4371.24728921272</v>
      </c>
      <c r="E48" s="27" t="n">
        <f aca="false">D48/$G$17/C48</f>
        <v>0.0702877771449705</v>
      </c>
      <c r="F48" s="27"/>
      <c r="G48" s="29"/>
    </row>
    <row r="49" customFormat="false" ht="12.75" hidden="false" customHeight="false" outlineLevel="0" collapsed="false">
      <c r="A49" s="0" t="n">
        <v>22000</v>
      </c>
      <c r="B49" s="1" t="n">
        <f aca="false">A49*(6356766/(6356766+A49))</f>
        <v>21924.1232551876</v>
      </c>
      <c r="C49" s="4" t="n">
        <v>216.66</v>
      </c>
      <c r="D49" s="5" t="n">
        <f aca="false">$D$27*EXP(-$G$11/C49*(B49-$B$27))</f>
        <v>4042.00442923116</v>
      </c>
      <c r="E49" s="27" t="n">
        <f aca="false">D49/$G$17/C49</f>
        <v>0.0649936935029707</v>
      </c>
      <c r="F49" s="27"/>
      <c r="G49" s="29"/>
    </row>
    <row r="50" customFormat="false" ht="12.75" hidden="false" customHeight="false" outlineLevel="0" collapsed="false">
      <c r="A50" s="0" t="n">
        <v>22500</v>
      </c>
      <c r="B50" s="1" t="n">
        <f aca="false">A50*(6356766/(6356766+A50))</f>
        <v>22420.641340242</v>
      </c>
      <c r="C50" s="4" t="n">
        <v>216.66</v>
      </c>
      <c r="D50" s="5" t="n">
        <f aca="false">$D$27*EXP(-$G$11/C50*(B50-$B$27))</f>
        <v>3737.60606030244</v>
      </c>
      <c r="E50" s="27" t="n">
        <f aca="false">D50/$G$17/C50</f>
        <v>0.0600990985960769</v>
      </c>
      <c r="F50" s="27"/>
      <c r="G50" s="29"/>
    </row>
    <row r="51" customFormat="false" ht="12.75" hidden="false" customHeight="false" outlineLevel="0" collapsed="false">
      <c r="A51" s="0" t="n">
        <v>23000</v>
      </c>
      <c r="B51" s="1" t="n">
        <f aca="false">A51*(6356766/(6356766+A51))</f>
        <v>22917.0815982906</v>
      </c>
      <c r="C51" s="4" t="n">
        <v>216.66</v>
      </c>
      <c r="D51" s="5" t="n">
        <f aca="false">$D$27*EXP(-$G$11/C51*(B51-$B$27))</f>
        <v>3456.17397263451</v>
      </c>
      <c r="E51" s="27" t="n">
        <f aca="false">D51/$G$17/C51</f>
        <v>0.0555737916183034</v>
      </c>
      <c r="F51" s="27"/>
      <c r="G51" s="29"/>
    </row>
    <row r="52" customFormat="false" ht="12.75" hidden="false" customHeight="false" outlineLevel="0" collapsed="false">
      <c r="A52" s="0" t="n">
        <v>23500</v>
      </c>
      <c r="B52" s="1" t="n">
        <f aca="false">A52*(6356766/(6356766+A52))</f>
        <v>23413.4440476306</v>
      </c>
      <c r="C52" s="4" t="n">
        <v>216.66</v>
      </c>
      <c r="D52" s="5" t="n">
        <f aca="false">$D$27*EXP(-$G$11/C52*(B52-$B$27))</f>
        <v>3195.97220761516</v>
      </c>
      <c r="E52" s="27" t="n">
        <f aca="false">D52/$G$17/C52</f>
        <v>0.0513898591014813</v>
      </c>
      <c r="F52" s="27"/>
      <c r="G52" s="29"/>
    </row>
    <row r="53" customFormat="false" ht="12.75" hidden="false" customHeight="false" outlineLevel="0" collapsed="false">
      <c r="A53" s="0" t="n">
        <v>24000</v>
      </c>
      <c r="B53" s="1" t="n">
        <f aca="false">A53*(6356766/(6356766+A53))</f>
        <v>23909.7287065534</v>
      </c>
      <c r="C53" s="4" t="n">
        <v>216.66</v>
      </c>
      <c r="D53" s="5" t="n">
        <f aca="false">$D$27*EXP(-$G$11/C53*(B53-$B$27))</f>
        <v>2955.39626429517</v>
      </c>
      <c r="E53" s="27" t="n">
        <f aca="false">D53/$G$17/C53</f>
        <v>0.047521501360146</v>
      </c>
      <c r="F53" s="27"/>
      <c r="G53" s="29"/>
    </row>
    <row r="54" customFormat="false" ht="12.75" hidden="false" customHeight="false" outlineLevel="0" collapsed="false">
      <c r="A54" s="0" t="n">
        <v>24500</v>
      </c>
      <c r="B54" s="1" t="n">
        <f aca="false">A54*(6356766/(6356766+A54))</f>
        <v>24405.9355933446</v>
      </c>
      <c r="C54" s="4" t="n">
        <v>216.66</v>
      </c>
      <c r="D54" s="5" t="n">
        <f aca="false">$D$27*EXP(-$G$11/C54*(B54-$B$27))</f>
        <v>2732.96312634187</v>
      </c>
      <c r="E54" s="27" t="n">
        <f aca="false">D54/$G$17/C54</f>
        <v>0.0439448721292397</v>
      </c>
      <c r="F54" s="27"/>
      <c r="G54" s="29"/>
    </row>
    <row r="55" customFormat="false" ht="12.75" hidden="false" customHeight="false" outlineLevel="0" collapsed="false">
      <c r="A55" s="0" t="n">
        <v>25000</v>
      </c>
      <c r="B55" s="1" t="n">
        <f aca="false">A55*(6356766/(6356766+A55))</f>
        <v>24902.0647262842</v>
      </c>
      <c r="C55" s="4" t="n">
        <v>216.66</v>
      </c>
      <c r="D55" s="5" t="n">
        <f aca="false">$D$27*EXP(-$G$11/C55*(B55-$B$27))</f>
        <v>2527.3020469814</v>
      </c>
      <c r="E55" s="27" t="n">
        <f aca="false">D55/$G$17/C55</f>
        <v>0.0406379303899436</v>
      </c>
      <c r="F55" s="27"/>
      <c r="G55" s="29"/>
    </row>
    <row r="56" customFormat="false" ht="12.75" hidden="false" customHeight="false" outlineLevel="0" collapsed="false">
      <c r="B56" s="1"/>
      <c r="C56" s="4"/>
      <c r="D56" s="1"/>
      <c r="E56" s="27"/>
      <c r="F56" s="27"/>
      <c r="G56" s="29"/>
    </row>
    <row r="57" customFormat="false" ht="12.75" hidden="false" customHeight="false" outlineLevel="0" collapsed="false">
      <c r="B57" s="1"/>
      <c r="C57" s="4"/>
      <c r="D57" s="1"/>
      <c r="E57" s="27"/>
      <c r="F57" s="27"/>
      <c r="G57" s="29"/>
    </row>
    <row r="58" customFormat="false" ht="12.75" hidden="false" customHeight="false" outlineLevel="0" collapsed="false">
      <c r="B58" s="1"/>
      <c r="C58" s="4"/>
      <c r="D58" s="4"/>
      <c r="E58" s="14"/>
      <c r="F58" s="14"/>
    </row>
    <row r="59" customFormat="false" ht="12.75" hidden="false" customHeight="false" outlineLevel="0" collapsed="false">
      <c r="B59" s="1"/>
      <c r="C59" s="4"/>
      <c r="D59" s="4"/>
      <c r="E59" s="14"/>
      <c r="F59" s="14"/>
    </row>
    <row r="60" customFormat="false" ht="12.75" hidden="false" customHeight="false" outlineLevel="0" collapsed="false">
      <c r="B60" s="1"/>
      <c r="C60" s="4"/>
      <c r="D60" s="4"/>
      <c r="E60" s="14"/>
      <c r="F60" s="14"/>
    </row>
    <row r="61" customFormat="false" ht="12.75" hidden="false" customHeight="false" outlineLevel="0" collapsed="false">
      <c r="B61" s="1"/>
      <c r="C61" s="4"/>
      <c r="D61" s="4"/>
      <c r="E61" s="14"/>
      <c r="F61" s="14"/>
    </row>
    <row r="62" customFormat="false" ht="12.75" hidden="false" customHeight="false" outlineLevel="0" collapsed="false">
      <c r="B62" s="1"/>
      <c r="C62" s="4"/>
      <c r="D62" s="4"/>
      <c r="E62" s="14"/>
      <c r="F62" s="14"/>
    </row>
    <row r="63" customFormat="false" ht="12.75" hidden="false" customHeight="false" outlineLevel="0" collapsed="false">
      <c r="B63" s="1"/>
      <c r="C63" s="4"/>
      <c r="D63" s="4"/>
      <c r="E63" s="14"/>
      <c r="F63" s="14"/>
    </row>
    <row r="64" customFormat="false" ht="12.75" hidden="false" customHeight="false" outlineLevel="0" collapsed="false">
      <c r="B64" s="1"/>
      <c r="C64" s="4"/>
      <c r="D64" s="4"/>
      <c r="E64" s="14"/>
      <c r="F64" s="14"/>
    </row>
    <row r="65" customFormat="false" ht="12.75" hidden="false" customHeight="false" outlineLevel="0" collapsed="false">
      <c r="B65" s="1"/>
      <c r="C65" s="4"/>
      <c r="D65" s="4"/>
      <c r="E65" s="14"/>
      <c r="F65" s="14"/>
    </row>
    <row r="66" customFormat="false" ht="12.75" hidden="false" customHeight="false" outlineLevel="0" collapsed="false">
      <c r="B66" s="1"/>
      <c r="C66" s="4"/>
      <c r="D66" s="4"/>
      <c r="E66" s="14"/>
      <c r="F66" s="14"/>
    </row>
    <row r="67" customFormat="false" ht="12.75" hidden="false" customHeight="false" outlineLevel="0" collapsed="false">
      <c r="B67" s="1"/>
      <c r="C67" s="4"/>
      <c r="D67" s="4"/>
      <c r="E67" s="14"/>
      <c r="F67" s="14"/>
    </row>
    <row r="68" customFormat="false" ht="12.75" hidden="false" customHeight="false" outlineLevel="0" collapsed="false">
      <c r="B68" s="1"/>
      <c r="C68" s="4"/>
      <c r="D68" s="4"/>
      <c r="E68" s="14"/>
      <c r="F68" s="14"/>
    </row>
    <row r="69" customFormat="false" ht="12.75" hidden="false" customHeight="false" outlineLevel="0" collapsed="false">
      <c r="B69" s="1"/>
      <c r="C69" s="4"/>
      <c r="D69" s="4"/>
      <c r="E69" s="14"/>
      <c r="F69" s="14"/>
    </row>
    <row r="70" customFormat="false" ht="12.75" hidden="false" customHeight="false" outlineLevel="0" collapsed="false">
      <c r="B70" s="1"/>
      <c r="C70" s="4"/>
      <c r="D70" s="4"/>
      <c r="E70" s="14"/>
      <c r="F70" s="14"/>
    </row>
    <row r="71" customFormat="false" ht="12.75" hidden="false" customHeight="false" outlineLevel="0" collapsed="false">
      <c r="B71" s="1"/>
      <c r="C71" s="4"/>
      <c r="D71" s="4"/>
      <c r="E71" s="14"/>
      <c r="F71" s="14"/>
    </row>
    <row r="72" customFormat="false" ht="12.75" hidden="false" customHeight="false" outlineLevel="0" collapsed="false">
      <c r="B72" s="1"/>
      <c r="C72" s="4"/>
      <c r="D72" s="4"/>
      <c r="E72" s="14"/>
      <c r="F72" s="14"/>
    </row>
    <row r="73" customFormat="false" ht="12.75" hidden="false" customHeight="false" outlineLevel="0" collapsed="false">
      <c r="B73" s="1"/>
      <c r="C73" s="4"/>
      <c r="D73" s="4"/>
      <c r="E73" s="14"/>
      <c r="F73" s="14"/>
    </row>
    <row r="74" customFormat="false" ht="12.75" hidden="false" customHeight="false" outlineLevel="0" collapsed="false">
      <c r="B74" s="1"/>
      <c r="C74" s="4"/>
      <c r="D74" s="4"/>
      <c r="E74" s="14"/>
      <c r="F74" s="14"/>
    </row>
    <row r="75" customFormat="false" ht="12.75" hidden="false" customHeight="false" outlineLevel="0" collapsed="false">
      <c r="B75" s="1"/>
      <c r="C75" s="4"/>
      <c r="D75" s="4"/>
      <c r="E75" s="14"/>
      <c r="F75" s="14"/>
    </row>
    <row r="76" customFormat="false" ht="12.75" hidden="false" customHeight="false" outlineLevel="0" collapsed="false">
      <c r="B76" s="1"/>
      <c r="C76" s="4"/>
      <c r="D76" s="4"/>
      <c r="E76" s="14"/>
      <c r="F76" s="14"/>
    </row>
    <row r="77" customFormat="false" ht="12.75" hidden="false" customHeight="false" outlineLevel="0" collapsed="false">
      <c r="B77" s="1"/>
      <c r="C77" s="4"/>
      <c r="D77" s="13"/>
      <c r="E77" s="14"/>
      <c r="F77" s="14"/>
    </row>
    <row r="78" customFormat="false" ht="12.75" hidden="false" customHeight="false" outlineLevel="0" collapsed="false">
      <c r="B78" s="1"/>
      <c r="C78" s="4"/>
      <c r="D78" s="13"/>
      <c r="E78" s="14"/>
      <c r="F78" s="14"/>
    </row>
    <row r="79" customFormat="false" ht="12.75" hidden="false" customHeight="false" outlineLevel="0" collapsed="false">
      <c r="B79" s="1"/>
      <c r="C79" s="4"/>
      <c r="D79" s="13"/>
      <c r="E79" s="14"/>
      <c r="F79" s="14"/>
    </row>
    <row r="80" customFormat="false" ht="12.75" hidden="false" customHeight="false" outlineLevel="0" collapsed="false">
      <c r="B80" s="1"/>
      <c r="C80" s="4"/>
      <c r="D80" s="13"/>
      <c r="E80" s="14"/>
      <c r="F80" s="14"/>
    </row>
    <row r="81" customFormat="false" ht="12.75" hidden="false" customHeight="false" outlineLevel="0" collapsed="false">
      <c r="B81" s="1"/>
      <c r="C81" s="4"/>
      <c r="D81" s="13"/>
      <c r="E81" s="14"/>
      <c r="F81" s="14"/>
    </row>
    <row r="82" customFormat="false" ht="12.75" hidden="false" customHeight="false" outlineLevel="0" collapsed="false">
      <c r="B82" s="1"/>
      <c r="C82" s="4"/>
      <c r="D82" s="13"/>
      <c r="E82" s="14"/>
      <c r="F82" s="14"/>
    </row>
    <row r="83" customFormat="false" ht="12.75" hidden="false" customHeight="false" outlineLevel="0" collapsed="false">
      <c r="B83" s="1"/>
      <c r="C83" s="4"/>
      <c r="D83" s="13"/>
      <c r="E83" s="14"/>
      <c r="F83" s="14"/>
    </row>
    <row r="84" customFormat="false" ht="12.75" hidden="false" customHeight="false" outlineLevel="0" collapsed="false">
      <c r="B84" s="1"/>
      <c r="C84" s="4"/>
      <c r="D84" s="13"/>
      <c r="E84" s="14"/>
      <c r="F84" s="14"/>
    </row>
    <row r="85" customFormat="false" ht="12.75" hidden="false" customHeight="false" outlineLevel="0" collapsed="false">
      <c r="B85" s="1"/>
      <c r="C85" s="4"/>
      <c r="D85" s="13"/>
      <c r="E85" s="14"/>
      <c r="F85" s="14"/>
    </row>
    <row r="86" customFormat="false" ht="12.75" hidden="false" customHeight="false" outlineLevel="0" collapsed="false">
      <c r="B86" s="1"/>
      <c r="C86" s="4"/>
      <c r="D86" s="13"/>
      <c r="E86" s="14"/>
      <c r="F86" s="14"/>
    </row>
    <row r="87" customFormat="false" ht="12.75" hidden="false" customHeight="false" outlineLevel="0" collapsed="false">
      <c r="B87" s="1"/>
      <c r="C87" s="4"/>
      <c r="D87" s="13"/>
      <c r="E87" s="14"/>
      <c r="F87" s="14"/>
    </row>
    <row r="88" customFormat="false" ht="12.75" hidden="false" customHeight="false" outlineLevel="0" collapsed="false">
      <c r="B88" s="1"/>
      <c r="C88" s="4"/>
      <c r="D88" s="13"/>
      <c r="E88" s="14"/>
      <c r="F88" s="14"/>
    </row>
    <row r="89" customFormat="false" ht="12.75" hidden="false" customHeight="false" outlineLevel="0" collapsed="false">
      <c r="B89" s="1"/>
      <c r="C89" s="4"/>
      <c r="D89" s="13"/>
      <c r="E89" s="14"/>
      <c r="F89" s="14"/>
    </row>
    <row r="90" customFormat="false" ht="12.75" hidden="false" customHeight="false" outlineLevel="0" collapsed="false">
      <c r="B90" s="1"/>
      <c r="C90" s="4"/>
      <c r="D90" s="13"/>
      <c r="E90" s="14"/>
      <c r="F90" s="14"/>
    </row>
    <row r="91" customFormat="false" ht="12.75" hidden="false" customHeight="false" outlineLevel="0" collapsed="false">
      <c r="B91" s="1"/>
      <c r="C91" s="4"/>
      <c r="D91" s="4"/>
      <c r="E91" s="14"/>
      <c r="F91" s="14"/>
      <c r="J91" s="13"/>
    </row>
    <row r="92" customFormat="false" ht="12.75" hidden="false" customHeight="false" outlineLevel="0" collapsed="false">
      <c r="B92" s="1"/>
      <c r="C92" s="4"/>
    </row>
    <row r="93" customFormat="false" ht="12.75" hidden="false" customHeight="false" outlineLevel="0" collapsed="false">
      <c r="B93" s="1"/>
      <c r="C93" s="4"/>
    </row>
    <row r="94" customFormat="false" ht="12.75" hidden="false" customHeight="false" outlineLevel="0" collapsed="false">
      <c r="B94" s="1"/>
      <c r="C94" s="4"/>
    </row>
    <row r="95" customFormat="false" ht="12.75" hidden="false" customHeight="false" outlineLevel="0" collapsed="false">
      <c r="B95" s="1"/>
      <c r="C95" s="4"/>
    </row>
    <row r="96" customFormat="false" ht="12.75" hidden="false" customHeight="false" outlineLevel="0" collapsed="false">
      <c r="B96" s="1"/>
      <c r="C96" s="4"/>
    </row>
    <row r="97" customFormat="false" ht="12.75" hidden="false" customHeight="false" outlineLevel="0" collapsed="false">
      <c r="B97" s="1"/>
      <c r="C97" s="4"/>
    </row>
    <row r="98" customFormat="false" ht="12.75" hidden="false" customHeight="false" outlineLevel="0" collapsed="false">
      <c r="B98" s="1"/>
      <c r="C98" s="4"/>
    </row>
    <row r="99" customFormat="false" ht="12.75" hidden="false" customHeight="false" outlineLevel="0" collapsed="false">
      <c r="B99" s="1"/>
      <c r="C99" s="4"/>
    </row>
    <row r="100" customFormat="false" ht="12.75" hidden="false" customHeight="false" outlineLevel="0" collapsed="false">
      <c r="B100" s="1"/>
      <c r="C100" s="4"/>
    </row>
    <row r="101" customFormat="false" ht="12.75" hidden="false" customHeight="false" outlineLevel="0" collapsed="false">
      <c r="B101" s="1"/>
      <c r="C101" s="4"/>
    </row>
    <row r="102" customFormat="false" ht="12.75" hidden="false" customHeight="false" outlineLevel="0" collapsed="false">
      <c r="B102" s="1"/>
      <c r="C102" s="4"/>
    </row>
    <row r="103" customFormat="false" ht="12.75" hidden="false" customHeight="false" outlineLevel="0" collapsed="false">
      <c r="B103" s="1"/>
      <c r="C103" s="4"/>
    </row>
    <row r="104" customFormat="false" ht="12.75" hidden="false" customHeight="false" outlineLevel="0" collapsed="false">
      <c r="B104" s="1"/>
      <c r="C104" s="4"/>
    </row>
    <row r="105" customFormat="false" ht="12.75" hidden="false" customHeight="false" outlineLevel="0" collapsed="false">
      <c r="B105" s="1"/>
      <c r="C105" s="4"/>
    </row>
    <row r="106" customFormat="false" ht="12.75" hidden="false" customHeight="false" outlineLevel="0" collapsed="false">
      <c r="B106" s="1"/>
      <c r="C106" s="4"/>
    </row>
    <row r="107" customFormat="false" ht="12.75" hidden="false" customHeight="false" outlineLevel="0" collapsed="false">
      <c r="B107" s="1"/>
      <c r="C107" s="4"/>
    </row>
    <row r="108" customFormat="false" ht="12.75" hidden="false" customHeight="false" outlineLevel="0" collapsed="false">
      <c r="B108" s="1"/>
      <c r="C108" s="4"/>
    </row>
  </sheetData>
  <printOptions headings="false" gridLines="true" gridLinesSet="true" horizontalCentered="false" verticalCentered="false"/>
  <pageMargins left="0.747916666666667" right="0.629861111111111" top="0.729861111111111" bottom="0.6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. Mayhew&amp;C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0" t="n">
        <v>1959</v>
      </c>
      <c r="C1" s="0" t="n">
        <v>1976</v>
      </c>
      <c r="E1" s="0" t="n">
        <v>1976</v>
      </c>
    </row>
    <row r="2" customFormat="false" ht="12.75" hidden="false" customHeight="false" outlineLevel="0" collapsed="false">
      <c r="A2" s="0" t="s">
        <v>39</v>
      </c>
      <c r="C2" s="0" t="n">
        <v>288.15</v>
      </c>
      <c r="E2" s="0" t="s">
        <v>40</v>
      </c>
    </row>
    <row r="3" customFormat="false" ht="12.75" hidden="false" customHeight="false" outlineLevel="0" collapsed="false">
      <c r="A3" s="0" t="s">
        <v>11</v>
      </c>
      <c r="C3" s="0" t="n">
        <v>11</v>
      </c>
      <c r="E3" s="0" t="s">
        <v>40</v>
      </c>
    </row>
    <row r="4" customFormat="false" ht="12.75" hidden="false" customHeight="false" outlineLevel="0" collapsed="false">
      <c r="A4" s="0" t="s">
        <v>41</v>
      </c>
      <c r="C4" s="0" t="n">
        <v>-6.5</v>
      </c>
      <c r="E4" s="0" t="s">
        <v>40</v>
      </c>
    </row>
    <row r="5" customFormat="false" ht="12.75" hidden="false" customHeight="false" outlineLevel="0" collapsed="false">
      <c r="A5" s="0" t="s">
        <v>12</v>
      </c>
      <c r="B5" s="0" t="n">
        <v>25</v>
      </c>
    </row>
    <row r="6" customFormat="false" ht="12.75" hidden="false" customHeight="false" outlineLevel="0" collapsed="false">
      <c r="A6" s="0" t="s">
        <v>42</v>
      </c>
      <c r="B6" s="0" t="n">
        <v>3</v>
      </c>
      <c r="C6" s="0" t="n">
        <v>1</v>
      </c>
      <c r="D6" s="0" t="s">
        <v>43</v>
      </c>
      <c r="E6" s="0" t="s">
        <v>40</v>
      </c>
    </row>
    <row r="7" customFormat="false" ht="12.75" hidden="false" customHeight="false" outlineLevel="0" collapsed="false">
      <c r="C7" s="0" t="n">
        <v>2.8</v>
      </c>
      <c r="D7" s="0" t="s">
        <v>44</v>
      </c>
      <c r="E7" s="0" t="s">
        <v>40</v>
      </c>
    </row>
    <row r="9" customFormat="false" ht="12.75" hidden="false" customHeight="false" outlineLevel="0" collapsed="false">
      <c r="A9" s="0" t="s">
        <v>10</v>
      </c>
      <c r="C9" s="0" t="n">
        <v>9.80665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6</v>
      </c>
      <c r="C11" s="0" t="n">
        <v>287.04</v>
      </c>
    </row>
    <row r="12" customFormat="false" ht="12.75" hidden="false" customHeight="false" outlineLevel="0" collapsed="false">
      <c r="A12" s="0" t="s">
        <v>24</v>
      </c>
      <c r="C12" s="0" t="n">
        <v>28.964</v>
      </c>
    </row>
    <row r="13" customFormat="false" ht="12.75" hidden="false" customHeight="false" outlineLevel="0" collapsed="false">
      <c r="A13" s="0" t="s">
        <v>45</v>
      </c>
      <c r="C13" s="0" t="n">
        <v>-56.5</v>
      </c>
    </row>
    <row r="15" customFormat="false" ht="12.75" hidden="false" customHeight="false" outlineLevel="0" collapsed="false">
      <c r="C15" s="0" t="n">
        <f aca="false">288.15-273.15+C3*C4</f>
        <v>-56.5</v>
      </c>
    </row>
    <row r="17" customFormat="false" ht="12.75" hidden="false" customHeight="false" outlineLevel="0" collapsed="false">
      <c r="A17" s="0" t="s">
        <v>20</v>
      </c>
      <c r="C17" s="26" t="n">
        <v>34.1631947</v>
      </c>
      <c r="D17" s="0" t="n">
        <f aca="false">C9/C11</f>
        <v>0.0341647505574136</v>
      </c>
      <c r="E17" s="33" t="s">
        <v>40</v>
      </c>
    </row>
  </sheetData>
  <hyperlinks>
    <hyperlink ref="E17" r:id="rId1" display="http://www.pdas.com/coes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16:33Z</dcterms:created>
  <dc:creator>RHIT</dc:creator>
  <dc:description/>
  <dc:language>en-US</dc:language>
  <cp:lastModifiedBy>James E Mayhew</cp:lastModifiedBy>
  <cp:lastPrinted>2005-03-08T18:12:14Z</cp:lastPrinted>
  <dcterms:modified xsi:type="dcterms:W3CDTF">2005-03-08T19:56:52Z</dcterms:modified>
  <cp:revision>0</cp:revision>
  <dc:subject/>
  <dc:title/>
</cp:coreProperties>
</file>