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ECE554 Instrumentation</t>
  </si>
  <si>
    <t xml:space="preserve">Final</t>
  </si>
  <si>
    <t xml:space="preserve">Letter</t>
  </si>
  <si>
    <t xml:space="preserve">Spring 2006 (KEH)</t>
  </si>
  <si>
    <t xml:space="preserve">Student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T1</t>
  </si>
  <si>
    <t xml:space="preserve">HW7</t>
  </si>
  <si>
    <t xml:space="preserve">HW8</t>
  </si>
  <si>
    <t xml:space="preserve">HW9</t>
  </si>
  <si>
    <t xml:space="preserve">HW10</t>
  </si>
  <si>
    <t xml:space="preserve">T2</t>
  </si>
  <si>
    <t xml:space="preserve">SPICE</t>
  </si>
  <si>
    <t xml:space="preserve">Cum</t>
  </si>
  <si>
    <t xml:space="preserve">Pct</t>
  </si>
  <si>
    <t xml:space="preserve">Grade</t>
  </si>
  <si>
    <t xml:space="preserve">ID Number</t>
  </si>
  <si>
    <t xml:space="preserve">Desch</t>
  </si>
  <si>
    <t xml:space="preserve">Noah</t>
  </si>
  <si>
    <t xml:space="preserve">CM 2208</t>
  </si>
  <si>
    <t xml:space="preserve">a</t>
  </si>
  <si>
    <t xml:space="preserve">Freve</t>
  </si>
  <si>
    <t xml:space="preserve">Daniel</t>
  </si>
  <si>
    <t xml:space="preserve">CM 355</t>
  </si>
  <si>
    <t xml:space="preserve">Shrake</t>
  </si>
  <si>
    <t xml:space="preserve">Geoffrey</t>
  </si>
  <si>
    <t xml:space="preserve">CM 374</t>
  </si>
  <si>
    <t xml:space="preserve">b+</t>
  </si>
  <si>
    <t xml:space="preserve">Slabaugh</t>
  </si>
  <si>
    <t xml:space="preserve">Nicholas</t>
  </si>
  <si>
    <t xml:space="preserve">CM 2508</t>
  </si>
  <si>
    <t xml:space="preserve">d+</t>
  </si>
  <si>
    <t xml:space="preserve">Smith</t>
  </si>
  <si>
    <t xml:space="preserve">Terry</t>
  </si>
  <si>
    <t xml:space="preserve">CM 2515</t>
  </si>
  <si>
    <t xml:space="preserve">Sung</t>
  </si>
  <si>
    <t xml:space="preserve">Victor</t>
  </si>
  <si>
    <t xml:space="preserve">CM 1902</t>
  </si>
  <si>
    <t xml:space="preserve">Vlaminck</t>
  </si>
  <si>
    <t xml:space="preserve">Mitchell</t>
  </si>
  <si>
    <t xml:space="preserve">CM 2561</t>
  </si>
  <si>
    <t xml:space="preserve">Werne</t>
  </si>
  <si>
    <t xml:space="preserve">Thomas</t>
  </si>
  <si>
    <t xml:space="preserve">CM 2575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29" min="5" style="0" width="5.71"/>
  </cols>
  <sheetData>
    <row r="1" customFormat="false" ht="12.75" hidden="false" customHeight="false" outlineLevel="0" collapsed="false">
      <c r="A1" s="0" t="s">
        <v>0</v>
      </c>
      <c r="R1" s="0" t="s">
        <v>1</v>
      </c>
      <c r="S1" s="0" t="s">
        <v>1</v>
      </c>
      <c r="T1" s="0" t="s">
        <v>2</v>
      </c>
    </row>
    <row r="2" customFormat="false" ht="12.75" hidden="false" customHeight="false" outlineLevel="0" collapsed="false">
      <c r="A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D3" s="0" t="s">
        <v>21</v>
      </c>
      <c r="E3" s="0" t="n">
        <v>10</v>
      </c>
      <c r="F3" s="0" t="n">
        <v>10</v>
      </c>
      <c r="G3" s="0" t="n">
        <v>10</v>
      </c>
      <c r="H3" s="0" t="n">
        <v>10</v>
      </c>
      <c r="I3" s="0" t="n">
        <v>10</v>
      </c>
      <c r="J3" s="0" t="n">
        <v>10</v>
      </c>
      <c r="K3" s="0" t="n">
        <v>10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0</v>
      </c>
      <c r="Q3" s="0" t="n">
        <v>50</v>
      </c>
      <c r="R3" s="0" t="n">
        <f aca="false">SUM(E3:Q3)</f>
        <v>350</v>
      </c>
      <c r="S3" s="0" t="n">
        <f aca="false">R3/350*100</f>
        <v>100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24</v>
      </c>
      <c r="D4" s="1" t="n">
        <v>800995769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9.5</v>
      </c>
      <c r="K4" s="1" t="n">
        <v>96</v>
      </c>
      <c r="L4" s="1" t="n">
        <v>10</v>
      </c>
      <c r="M4" s="1" t="n">
        <v>10</v>
      </c>
      <c r="N4" s="1" t="n">
        <v>10</v>
      </c>
      <c r="O4" s="1" t="n">
        <v>9.7</v>
      </c>
      <c r="P4" s="1" t="n">
        <v>94.5</v>
      </c>
      <c r="Q4" s="2" t="n">
        <v>47</v>
      </c>
      <c r="R4" s="0" t="n">
        <f aca="false">SUM(E4:Q4)</f>
        <v>336.7</v>
      </c>
      <c r="S4" s="0" t="n">
        <f aca="false">R4/350*100</f>
        <v>96.2</v>
      </c>
      <c r="T4" s="0" t="s">
        <v>25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28</v>
      </c>
      <c r="D5" s="1" t="n">
        <v>801049406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.5</v>
      </c>
      <c r="K5" s="1" t="n">
        <v>96.5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96</v>
      </c>
      <c r="Q5" s="2" t="n">
        <v>49.5</v>
      </c>
      <c r="R5" s="0" t="n">
        <f aca="false">SUM(E5:Q5)</f>
        <v>341.5</v>
      </c>
      <c r="S5" s="0" t="n">
        <f aca="false">R5/350*100</f>
        <v>97.5714285714286</v>
      </c>
      <c r="T5" s="0" t="s">
        <v>25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1" t="n">
        <v>800783505</v>
      </c>
      <c r="E6" s="1" t="n">
        <v>9</v>
      </c>
      <c r="F6" s="1" t="n">
        <v>8.5</v>
      </c>
      <c r="G6" s="1" t="n">
        <v>9</v>
      </c>
      <c r="H6" s="1" t="n">
        <v>10</v>
      </c>
      <c r="I6" s="1" t="n">
        <v>7.5</v>
      </c>
      <c r="J6" s="1" t="n">
        <v>8.5</v>
      </c>
      <c r="K6" s="1" t="n">
        <v>82.5</v>
      </c>
      <c r="L6" s="1" t="n">
        <v>10</v>
      </c>
      <c r="M6" s="1" t="n">
        <v>9.8</v>
      </c>
      <c r="N6" s="1" t="n">
        <v>10</v>
      </c>
      <c r="O6" s="1" t="n">
        <v>9.7</v>
      </c>
      <c r="P6" s="1" t="n">
        <v>90</v>
      </c>
      <c r="Q6" s="2" t="n">
        <v>41.5</v>
      </c>
      <c r="R6" s="0" t="n">
        <f aca="false">SUM(E6:Q6)</f>
        <v>306</v>
      </c>
      <c r="S6" s="0" t="n">
        <f aca="false">R6/350*100</f>
        <v>87.4285714285714</v>
      </c>
      <c r="T6" s="0" t="s">
        <v>32</v>
      </c>
    </row>
    <row r="7" customFormat="false" ht="12.75" hidden="false" customHeight="false" outlineLevel="0" collapsed="false">
      <c r="A7" s="0" t="s">
        <v>33</v>
      </c>
      <c r="B7" s="0" t="s">
        <v>34</v>
      </c>
      <c r="C7" s="0" t="s">
        <v>35</v>
      </c>
      <c r="D7" s="1" t="n">
        <v>801026243</v>
      </c>
      <c r="E7" s="1" t="n">
        <v>9</v>
      </c>
      <c r="F7" s="1" t="n">
        <v>8.5</v>
      </c>
      <c r="G7" s="1" t="n">
        <v>9</v>
      </c>
      <c r="H7" s="1" t="n">
        <v>7</v>
      </c>
      <c r="I7" s="1" t="n">
        <v>6.5</v>
      </c>
      <c r="J7" s="1" t="n">
        <v>7.5</v>
      </c>
      <c r="K7" s="1" t="n">
        <v>71</v>
      </c>
      <c r="L7" s="1" t="n">
        <v>0</v>
      </c>
      <c r="M7" s="1" t="n">
        <v>6.2</v>
      </c>
      <c r="N7" s="1" t="n">
        <v>9.25</v>
      </c>
      <c r="O7" s="1" t="n">
        <v>3.86</v>
      </c>
      <c r="P7" s="1" t="n">
        <v>71</v>
      </c>
      <c r="Q7" s="2" t="n">
        <v>20</v>
      </c>
      <c r="R7" s="0" t="n">
        <f aca="false">SUM(E7:Q7)</f>
        <v>228.81</v>
      </c>
      <c r="S7" s="0" t="n">
        <f aca="false">R7/350*100</f>
        <v>65.3742857142857</v>
      </c>
      <c r="T7" s="0" t="s">
        <v>36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s">
        <v>39</v>
      </c>
      <c r="D8" s="1" t="n">
        <v>80104292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8</v>
      </c>
      <c r="K8" s="1" t="n">
        <v>95.5</v>
      </c>
      <c r="L8" s="1" t="n">
        <v>10</v>
      </c>
      <c r="M8" s="1" t="n">
        <v>10</v>
      </c>
      <c r="N8" s="1" t="n">
        <v>9</v>
      </c>
      <c r="O8" s="1" t="n">
        <v>9.3</v>
      </c>
      <c r="P8" s="1" t="n">
        <v>88</v>
      </c>
      <c r="Q8" s="2" t="n">
        <v>50</v>
      </c>
      <c r="R8" s="0" t="n">
        <f aca="false">SUM(E8:Q8)</f>
        <v>329.8</v>
      </c>
      <c r="S8" s="0" t="n">
        <f aca="false">R8/350*100</f>
        <v>94.2285714285714</v>
      </c>
      <c r="T8" s="0" t="s">
        <v>25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42</v>
      </c>
      <c r="D9" s="1" t="n">
        <v>801176535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94.5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0</v>
      </c>
      <c r="Q9" s="2" t="n">
        <v>49.5</v>
      </c>
      <c r="R9" s="0" t="n">
        <f aca="false">SUM(E9:Q9)</f>
        <v>344</v>
      </c>
      <c r="S9" s="0" t="n">
        <f aca="false">R9/350*100</f>
        <v>98.2857142857143</v>
      </c>
      <c r="T9" s="0" t="s">
        <v>25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  <c r="D10" s="1" t="n">
        <v>801063372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9.5</v>
      </c>
      <c r="K10" s="1" t="n">
        <v>93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99.7</v>
      </c>
      <c r="Q10" s="2" t="n">
        <v>49.5</v>
      </c>
      <c r="R10" s="0" t="n">
        <f aca="false">SUM(E10:Q10)</f>
        <v>341.7</v>
      </c>
      <c r="S10" s="0" t="n">
        <f aca="false">R10/350*100</f>
        <v>97.6285714285714</v>
      </c>
      <c r="T10" s="0" t="s">
        <v>25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0" t="s">
        <v>48</v>
      </c>
      <c r="D11" s="1" t="n">
        <v>801029927</v>
      </c>
      <c r="E11" s="1" t="n">
        <v>10</v>
      </c>
      <c r="F11" s="1" t="n">
        <v>10</v>
      </c>
      <c r="G11" s="1" t="n">
        <v>10</v>
      </c>
      <c r="H11" s="1" t="n">
        <v>7</v>
      </c>
      <c r="I11" s="1" t="n">
        <v>10</v>
      </c>
      <c r="J11" s="1" t="n">
        <v>10</v>
      </c>
      <c r="K11" s="1" t="n">
        <v>92</v>
      </c>
      <c r="L11" s="1" t="n">
        <v>10</v>
      </c>
      <c r="M11" s="1" t="n">
        <v>10</v>
      </c>
      <c r="N11" s="1" t="n">
        <v>10</v>
      </c>
      <c r="O11" s="1" t="n">
        <v>10</v>
      </c>
      <c r="P11" s="1" t="n">
        <v>98.5</v>
      </c>
      <c r="Q11" s="2" t="n">
        <v>50</v>
      </c>
      <c r="R11" s="0" t="n">
        <f aca="false">SUM(E11:Q11)</f>
        <v>337.5</v>
      </c>
      <c r="S11" s="0" t="n">
        <f aca="false">R11/350*100</f>
        <v>96.4285714285714</v>
      </c>
      <c r="T11" s="0" t="s">
        <v>25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O12" s="1"/>
      <c r="P12" s="1"/>
      <c r="Q12" s="2"/>
      <c r="R12" s="1"/>
      <c r="S12" s="1"/>
    </row>
    <row r="13" customFormat="false" ht="12.75" hidden="false" customHeight="false" outlineLevel="0" collapsed="false">
      <c r="D13" s="0" t="s">
        <v>49</v>
      </c>
      <c r="E13" s="3" t="n">
        <f aca="false">AVERAGE(E4:E12)</f>
        <v>9.75</v>
      </c>
      <c r="F13" s="3" t="n">
        <f aca="false">AVERAGE(F4:F12)</f>
        <v>9.625</v>
      </c>
      <c r="G13" s="3" t="n">
        <f aca="false">AVERAGE(G4:G12)</f>
        <v>9.75</v>
      </c>
      <c r="H13" s="3" t="n">
        <f aca="false">AVERAGE(H4:H12)</f>
        <v>9.25</v>
      </c>
      <c r="I13" s="3" t="n">
        <f aca="false">AVERAGE(I4:I12)</f>
        <v>9.25</v>
      </c>
      <c r="J13" s="3" t="n">
        <f aca="false">AVERAGE(J4:J12)</f>
        <v>9.0625</v>
      </c>
      <c r="K13" s="3" t="n">
        <f aca="false">AVERAGE(K4:K12)</f>
        <v>90.125</v>
      </c>
      <c r="L13" s="3" t="n">
        <f aca="false">AVERAGE(L3:L11)</f>
        <v>8.88888888888889</v>
      </c>
      <c r="M13" s="3" t="n">
        <f aca="false">AVERAGE(M3:M11)</f>
        <v>9.55555555555556</v>
      </c>
      <c r="N13" s="3" t="n">
        <f aca="false">AVERAGE(N3:N11)</f>
        <v>9.80555555555556</v>
      </c>
      <c r="O13" s="3" t="n">
        <f aca="false">AVERAGE(O4:O12)</f>
        <v>9.07</v>
      </c>
      <c r="P13" s="3" t="n">
        <f aca="false">AVERAGE(P4:P12)</f>
        <v>92.2125</v>
      </c>
      <c r="Q13" s="3" t="n">
        <f aca="false">AVERAGE(Q4:Q12)</f>
        <v>44.625</v>
      </c>
      <c r="R13" s="3" t="n">
        <f aca="false">AVERAGE(R4:R12)</f>
        <v>320.75125</v>
      </c>
      <c r="S13" s="3" t="n">
        <f aca="false">AVERAGE(S4:S12)</f>
        <v>91.6432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5:13:16Z</dcterms:created>
  <dc:creator>Keith Hoover</dc:creator>
  <dc:description/>
  <dc:language>en-US</dc:language>
  <cp:lastModifiedBy>Keith Hoover</cp:lastModifiedBy>
  <dcterms:modified xsi:type="dcterms:W3CDTF">2007-05-23T13:27:04Z</dcterms:modified>
  <cp:revision>0</cp:revision>
  <dc:subject/>
  <dc:title/>
</cp:coreProperties>
</file>