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ECE554 Instrumentation</t>
  </si>
  <si>
    <t xml:space="preserve">Final</t>
  </si>
  <si>
    <t xml:space="preserve">Spring 2006 (KEH)</t>
  </si>
  <si>
    <t xml:space="preserve">Student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T1</t>
  </si>
  <si>
    <t xml:space="preserve">HW7</t>
  </si>
  <si>
    <t xml:space="preserve">HW8</t>
  </si>
  <si>
    <t xml:space="preserve">HW9</t>
  </si>
  <si>
    <t xml:space="preserve">HW10</t>
  </si>
  <si>
    <t xml:space="preserve">T2</t>
  </si>
  <si>
    <t xml:space="preserve">SPICE</t>
  </si>
  <si>
    <t xml:space="preserve">Cum</t>
  </si>
  <si>
    <t xml:space="preserve">Pct</t>
  </si>
  <si>
    <t xml:space="preserve">ID Number</t>
  </si>
  <si>
    <t xml:space="preserve">Coulibaly</t>
  </si>
  <si>
    <t xml:space="preserve">Sanga</t>
  </si>
  <si>
    <t xml:space="preserve">CM 364</t>
  </si>
  <si>
    <t xml:space="preserve">B</t>
  </si>
  <si>
    <t xml:space="preserve">Gergely</t>
  </si>
  <si>
    <t xml:space="preserve">Nicholas</t>
  </si>
  <si>
    <t xml:space="preserve">CM 303</t>
  </si>
  <si>
    <t xml:space="preserve">A </t>
  </si>
  <si>
    <t xml:space="preserve">Goril</t>
  </si>
  <si>
    <t xml:space="preserve">Michael</t>
  </si>
  <si>
    <t xml:space="preserve">CM 634</t>
  </si>
  <si>
    <t xml:space="preserve">B+</t>
  </si>
  <si>
    <t xml:space="preserve">Green</t>
  </si>
  <si>
    <t xml:space="preserve">William</t>
  </si>
  <si>
    <t xml:space="preserve">CM 636</t>
  </si>
  <si>
    <t xml:space="preserve">A</t>
  </si>
  <si>
    <t xml:space="preserve">Hanlon</t>
  </si>
  <si>
    <t xml:space="preserve">Matthew</t>
  </si>
  <si>
    <t xml:space="preserve">CM 649</t>
  </si>
  <si>
    <t xml:space="preserve">C</t>
  </si>
  <si>
    <t xml:space="preserve">Harper</t>
  </si>
  <si>
    <t xml:space="preserve">Caleb</t>
  </si>
  <si>
    <t xml:space="preserve">CM 2290</t>
  </si>
  <si>
    <t xml:space="preserve">Kim</t>
  </si>
  <si>
    <t xml:space="preserve">Tae Hoon</t>
  </si>
  <si>
    <t xml:space="preserve">CM 349</t>
  </si>
  <si>
    <t xml:space="preserve">Mathew</t>
  </si>
  <si>
    <t xml:space="preserve">David</t>
  </si>
  <si>
    <t xml:space="preserve">CM 674</t>
  </si>
  <si>
    <t xml:space="preserve">B </t>
  </si>
  <si>
    <t xml:space="preserve">Mohler</t>
  </si>
  <si>
    <t xml:space="preserve">Stephen</t>
  </si>
  <si>
    <t xml:space="preserve">CM 2414</t>
  </si>
  <si>
    <t xml:space="preserve">Phelps</t>
  </si>
  <si>
    <t xml:space="preserve">Brian</t>
  </si>
  <si>
    <t xml:space="preserve">CM 816</t>
  </si>
  <si>
    <t xml:space="preserve">Sullivan</t>
  </si>
  <si>
    <t xml:space="preserve">Ryan</t>
  </si>
  <si>
    <t xml:space="preserve">CM 353</t>
  </si>
  <si>
    <t xml:space="preserve">Switzer</t>
  </si>
  <si>
    <t xml:space="preserve">CM 894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9.99"/>
    <col collapsed="false" customWidth="true" hidden="false" outlineLevel="0" max="29" min="5" style="0" width="5.71"/>
  </cols>
  <sheetData>
    <row r="1" customFormat="false" ht="12.75" hidden="false" customHeight="false" outlineLevel="0" collapsed="false">
      <c r="A1" s="0" t="s">
        <v>0</v>
      </c>
      <c r="R1" s="0" t="s">
        <v>1</v>
      </c>
      <c r="S1" s="0" t="s">
        <v>1</v>
      </c>
    </row>
    <row r="2" customFormat="false" ht="12.75" hidden="false" customHeight="false" outlineLevel="0" collapsed="false">
      <c r="A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</row>
    <row r="3" customFormat="false" ht="12.75" hidden="false" customHeight="false" outlineLevel="0" collapsed="false">
      <c r="D3" s="0" t="s">
        <v>19</v>
      </c>
      <c r="E3" s="0" t="n">
        <v>10</v>
      </c>
      <c r="F3" s="0" t="n">
        <v>10</v>
      </c>
      <c r="G3" s="0" t="n">
        <v>10</v>
      </c>
      <c r="H3" s="0" t="n">
        <v>10</v>
      </c>
      <c r="I3" s="0" t="n">
        <v>10</v>
      </c>
      <c r="J3" s="0" t="n">
        <v>10</v>
      </c>
      <c r="K3" s="0" t="n">
        <v>10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0</v>
      </c>
      <c r="Q3" s="0" t="n">
        <v>50</v>
      </c>
      <c r="R3" s="0" t="n">
        <f aca="false">SUM(E3:Q3)</f>
        <v>350</v>
      </c>
      <c r="S3" s="0" t="n">
        <f aca="false">R3/350*100</f>
        <v>100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n">
        <v>800561950</v>
      </c>
      <c r="E4" s="1" t="n">
        <v>8.3</v>
      </c>
      <c r="F4" s="1" t="n">
        <v>7.5</v>
      </c>
      <c r="G4" s="1" t="n">
        <v>10</v>
      </c>
      <c r="H4" s="1" t="n">
        <v>9.7</v>
      </c>
      <c r="I4" s="1" t="n">
        <v>10</v>
      </c>
      <c r="J4" s="1" t="n">
        <v>10</v>
      </c>
      <c r="K4" s="1" t="n">
        <v>61.1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88</v>
      </c>
      <c r="Q4" s="2" t="n">
        <v>50</v>
      </c>
      <c r="R4" s="0" t="n">
        <f aca="false">SUM(E4:Q4)</f>
        <v>294.6</v>
      </c>
      <c r="S4" s="0" t="n">
        <f aca="false">R4/350*100</f>
        <v>84.1714285714286</v>
      </c>
      <c r="T4" s="0" t="s">
        <v>23</v>
      </c>
    </row>
    <row r="5" customFormat="false" ht="12.75" hidden="false" customHeight="false" outlineLevel="0" collapsed="false">
      <c r="A5" s="1" t="s">
        <v>24</v>
      </c>
      <c r="B5" s="1" t="s">
        <v>25</v>
      </c>
      <c r="C5" s="1" t="s">
        <v>26</v>
      </c>
      <c r="D5" s="1" t="n">
        <v>800642702</v>
      </c>
      <c r="E5" s="1" t="n">
        <v>10</v>
      </c>
      <c r="F5" s="1" t="n">
        <v>9.8</v>
      </c>
      <c r="G5" s="1" t="n">
        <v>9.3</v>
      </c>
      <c r="H5" s="1" t="n">
        <v>9.7</v>
      </c>
      <c r="I5" s="1" t="n">
        <v>10</v>
      </c>
      <c r="J5" s="1" t="n">
        <v>9.6</v>
      </c>
      <c r="K5" s="1" t="n">
        <v>86.3</v>
      </c>
      <c r="L5" s="1" t="n">
        <v>10</v>
      </c>
      <c r="M5" s="1" t="n">
        <v>10</v>
      </c>
      <c r="N5" s="1" t="n">
        <v>9.7</v>
      </c>
      <c r="O5" s="1" t="n">
        <v>10</v>
      </c>
      <c r="P5" s="1" t="n">
        <v>97</v>
      </c>
      <c r="Q5" s="2" t="n">
        <v>49</v>
      </c>
      <c r="R5" s="0" t="n">
        <f aca="false">SUM(E5:Q5)</f>
        <v>330.4</v>
      </c>
      <c r="S5" s="0" t="n">
        <f aca="false">R5/350*100</f>
        <v>94.4</v>
      </c>
      <c r="T5" s="0" t="s">
        <v>27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1" t="s">
        <v>30</v>
      </c>
      <c r="D6" s="1" t="n">
        <v>800915445</v>
      </c>
      <c r="E6" s="1" t="n">
        <v>9.7</v>
      </c>
      <c r="F6" s="1" t="n">
        <v>5</v>
      </c>
      <c r="G6" s="1" t="n">
        <v>10</v>
      </c>
      <c r="H6" s="1" t="n">
        <v>9</v>
      </c>
      <c r="I6" s="1" t="n">
        <v>9.7</v>
      </c>
      <c r="J6" s="1" t="n">
        <v>10</v>
      </c>
      <c r="K6" s="1" t="n">
        <v>82.7</v>
      </c>
      <c r="L6" s="1" t="n">
        <v>10</v>
      </c>
      <c r="M6" s="1" t="n">
        <v>10</v>
      </c>
      <c r="N6" s="1" t="n">
        <v>7.7</v>
      </c>
      <c r="O6" s="1" t="n">
        <v>10</v>
      </c>
      <c r="P6" s="1" t="n">
        <v>94.5</v>
      </c>
      <c r="Q6" s="2" t="n">
        <v>43</v>
      </c>
      <c r="R6" s="0" t="n">
        <f aca="false">SUM(E6:Q6)</f>
        <v>311.3</v>
      </c>
      <c r="S6" s="0" t="n">
        <f aca="false">R6/350*100</f>
        <v>88.9428571428572</v>
      </c>
      <c r="T6" s="0" t="s">
        <v>31</v>
      </c>
    </row>
    <row r="7" customFormat="false" ht="12.75" hidden="false" customHeight="false" outlineLevel="0" collapsed="false">
      <c r="A7" s="1" t="s">
        <v>32</v>
      </c>
      <c r="B7" s="1" t="s">
        <v>33</v>
      </c>
      <c r="C7" s="1" t="s">
        <v>34</v>
      </c>
      <c r="D7" s="1" t="n">
        <v>800915123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95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93.5</v>
      </c>
      <c r="Q7" s="2" t="n">
        <v>49</v>
      </c>
      <c r="R7" s="0" t="n">
        <f aca="false">SUM(E7:Q7)</f>
        <v>337.5</v>
      </c>
      <c r="S7" s="0" t="n">
        <f aca="false">R7/350*100</f>
        <v>96.4285714285714</v>
      </c>
      <c r="T7" s="0" t="s">
        <v>35</v>
      </c>
    </row>
    <row r="8" customFormat="false" ht="12.75" hidden="false" customHeight="false" outlineLevel="0" collapsed="false">
      <c r="A8" s="1" t="s">
        <v>36</v>
      </c>
      <c r="B8" s="1" t="s">
        <v>37</v>
      </c>
      <c r="C8" s="1" t="s">
        <v>38</v>
      </c>
      <c r="D8" s="1" t="n">
        <v>800929289</v>
      </c>
      <c r="E8" s="1" t="n">
        <v>10</v>
      </c>
      <c r="F8" s="1" t="n">
        <v>7.3</v>
      </c>
      <c r="G8" s="1" t="n">
        <v>8</v>
      </c>
      <c r="H8" s="1" t="n">
        <v>8.7</v>
      </c>
      <c r="I8" s="1" t="n">
        <v>8.5</v>
      </c>
      <c r="J8" s="1" t="n">
        <v>0</v>
      </c>
      <c r="K8" s="1" t="n">
        <v>74</v>
      </c>
      <c r="L8" s="1" t="n">
        <v>0</v>
      </c>
      <c r="M8" s="1" t="n">
        <v>9.7</v>
      </c>
      <c r="N8" s="1" t="n">
        <v>9.3</v>
      </c>
      <c r="O8" s="1" t="n">
        <v>8.7</v>
      </c>
      <c r="P8" s="1" t="n">
        <v>70</v>
      </c>
      <c r="Q8" s="2" t="n">
        <v>50</v>
      </c>
      <c r="R8" s="0" t="n">
        <f aca="false">SUM(E8:Q8)</f>
        <v>264.2</v>
      </c>
      <c r="S8" s="0" t="n">
        <f aca="false">R8/350*100</f>
        <v>75.4857142857143</v>
      </c>
      <c r="T8" s="0" t="s">
        <v>39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2</v>
      </c>
      <c r="D9" s="1" t="n">
        <v>801033912</v>
      </c>
      <c r="E9" s="1" t="n">
        <v>10</v>
      </c>
      <c r="F9" s="1" t="n">
        <v>9.8</v>
      </c>
      <c r="G9" s="1" t="n">
        <v>9.3</v>
      </c>
      <c r="H9" s="1" t="n">
        <v>10</v>
      </c>
      <c r="I9" s="1" t="n">
        <v>10</v>
      </c>
      <c r="J9" s="1" t="n">
        <v>10</v>
      </c>
      <c r="K9" s="1" t="n">
        <v>100</v>
      </c>
      <c r="L9" s="1" t="n">
        <v>9.8</v>
      </c>
      <c r="M9" s="1" t="n">
        <v>10</v>
      </c>
      <c r="N9" s="1" t="n">
        <v>10</v>
      </c>
      <c r="O9" s="1" t="n">
        <v>9.9</v>
      </c>
      <c r="P9" s="1" t="n">
        <v>97</v>
      </c>
      <c r="Q9" s="2" t="n">
        <v>50</v>
      </c>
      <c r="R9" s="0" t="n">
        <f aca="false">SUM(E9:Q9)</f>
        <v>345.8</v>
      </c>
      <c r="S9" s="0" t="n">
        <f aca="false">R9/350*100</f>
        <v>98.8</v>
      </c>
      <c r="T9" s="0" t="s">
        <v>35</v>
      </c>
    </row>
    <row r="10" customFormat="false" ht="12.75" hidden="false" customHeight="false" outlineLevel="0" collapsed="false">
      <c r="A10" s="1" t="s">
        <v>43</v>
      </c>
      <c r="B10" s="1" t="s">
        <v>44</v>
      </c>
      <c r="C10" s="1" t="s">
        <v>45</v>
      </c>
      <c r="D10" s="1" t="n">
        <v>801388307</v>
      </c>
      <c r="E10" s="1" t="n">
        <v>8.2</v>
      </c>
      <c r="F10" s="1" t="n">
        <v>8.3</v>
      </c>
      <c r="G10" s="1" t="n">
        <v>6</v>
      </c>
      <c r="H10" s="1" t="n">
        <v>8.7</v>
      </c>
      <c r="I10" s="1" t="n">
        <v>10</v>
      </c>
      <c r="J10" s="1" t="n">
        <v>10</v>
      </c>
      <c r="K10" s="1" t="n">
        <v>79</v>
      </c>
      <c r="L10" s="1" t="n">
        <v>10</v>
      </c>
      <c r="M10" s="1" t="n">
        <v>8</v>
      </c>
      <c r="N10" s="1" t="n">
        <v>7.7</v>
      </c>
      <c r="O10" s="1" t="n">
        <v>8</v>
      </c>
      <c r="P10" s="1" t="n">
        <v>59</v>
      </c>
      <c r="Q10" s="2" t="n">
        <v>33.5</v>
      </c>
      <c r="R10" s="0" t="n">
        <f aca="false">SUM(E10:Q10)</f>
        <v>256.4</v>
      </c>
      <c r="S10" s="0" t="n">
        <f aca="false">R10/350*100</f>
        <v>73.2571428571429</v>
      </c>
      <c r="T10" s="0" t="s">
        <v>39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1" t="s">
        <v>48</v>
      </c>
      <c r="D11" s="1" t="n">
        <v>801086240</v>
      </c>
      <c r="E11" s="1" t="n">
        <v>10</v>
      </c>
      <c r="F11" s="1" t="n">
        <v>9.8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76.3</v>
      </c>
      <c r="L11" s="1" t="n">
        <v>6</v>
      </c>
      <c r="M11" s="1" t="n">
        <v>10</v>
      </c>
      <c r="N11" s="1" t="n">
        <v>6</v>
      </c>
      <c r="O11" s="1" t="n">
        <v>7</v>
      </c>
      <c r="P11" s="1" t="n">
        <v>88.5</v>
      </c>
      <c r="Q11" s="2" t="n">
        <v>45</v>
      </c>
      <c r="R11" s="0" t="n">
        <f aca="false">SUM(E11:Q11)</f>
        <v>298.6</v>
      </c>
      <c r="S11" s="0" t="n">
        <f aca="false">R11/350*100</f>
        <v>85.3142857142857</v>
      </c>
      <c r="T11" s="0" t="s">
        <v>49</v>
      </c>
    </row>
    <row r="12" customFormat="false" ht="12.75" hidden="false" customHeight="false" outlineLevel="0" collapsed="false">
      <c r="A12" s="1" t="s">
        <v>50</v>
      </c>
      <c r="B12" s="1" t="s">
        <v>51</v>
      </c>
      <c r="C12" s="1" t="s">
        <v>52</v>
      </c>
      <c r="D12" s="1" t="n">
        <v>800971160</v>
      </c>
      <c r="E12" s="1" t="n">
        <v>9.8</v>
      </c>
      <c r="F12" s="1" t="n">
        <v>9.5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97.7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100</v>
      </c>
      <c r="Q12" s="2" t="n">
        <v>50</v>
      </c>
      <c r="R12" s="0" t="n">
        <f aca="false">SUM(E12:Q12)</f>
        <v>347</v>
      </c>
      <c r="S12" s="0" t="n">
        <f aca="false">R12/350*100</f>
        <v>99.1428571428571</v>
      </c>
      <c r="T12" s="0" t="s">
        <v>35</v>
      </c>
    </row>
    <row r="13" customFormat="false" ht="12.75" hidden="false" customHeight="false" outlineLevel="0" collapsed="false">
      <c r="A13" s="1" t="s">
        <v>53</v>
      </c>
      <c r="B13" s="1" t="s">
        <v>54</v>
      </c>
      <c r="C13" s="1" t="s">
        <v>55</v>
      </c>
      <c r="D13" s="1" t="n">
        <v>800918745</v>
      </c>
      <c r="E13" s="1" t="n">
        <v>9.8</v>
      </c>
      <c r="F13" s="1" t="n">
        <v>9.8</v>
      </c>
      <c r="G13" s="1" t="n">
        <v>10</v>
      </c>
      <c r="H13" s="1" t="n">
        <v>9.7</v>
      </c>
      <c r="I13" s="1" t="n">
        <v>10</v>
      </c>
      <c r="J13" s="1" t="n">
        <v>10</v>
      </c>
      <c r="K13" s="1" t="n">
        <v>88.1</v>
      </c>
      <c r="L13" s="1" t="n">
        <v>9.8</v>
      </c>
      <c r="M13" s="1" t="n">
        <v>10</v>
      </c>
      <c r="N13" s="1" t="n">
        <v>9.7</v>
      </c>
      <c r="O13" s="1" t="n">
        <v>10</v>
      </c>
      <c r="P13" s="1" t="n">
        <v>94</v>
      </c>
      <c r="Q13" s="3" t="n">
        <v>48.5</v>
      </c>
      <c r="R13" s="0" t="n">
        <f aca="false">SUM(E13:Q13)</f>
        <v>329.4</v>
      </c>
      <c r="S13" s="0" t="n">
        <f aca="false">R13/350*100</f>
        <v>94.1142857142857</v>
      </c>
      <c r="T13" s="0" t="s">
        <v>35</v>
      </c>
    </row>
    <row r="14" customFormat="false" ht="12.75" hidden="false" customHeight="false" outlineLevel="0" collapsed="false">
      <c r="A14" s="1" t="s">
        <v>56</v>
      </c>
      <c r="B14" s="1" t="s">
        <v>57</v>
      </c>
      <c r="C14" s="1" t="s">
        <v>58</v>
      </c>
      <c r="D14" s="1" t="n">
        <v>800795459</v>
      </c>
      <c r="E14" s="1" t="n">
        <v>10</v>
      </c>
      <c r="F14" s="1" t="n">
        <v>9.5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96.2</v>
      </c>
      <c r="L14" s="1" t="n">
        <v>9.6</v>
      </c>
      <c r="M14" s="1" t="n">
        <v>10</v>
      </c>
      <c r="N14" s="1" t="n">
        <v>10</v>
      </c>
      <c r="O14" s="1" t="n">
        <v>9.9</v>
      </c>
      <c r="P14" s="1" t="n">
        <v>96.5</v>
      </c>
      <c r="Q14" s="2" t="n">
        <v>50</v>
      </c>
      <c r="R14" s="0" t="n">
        <f aca="false">SUM(E14:Q14)</f>
        <v>341.7</v>
      </c>
      <c r="S14" s="0" t="n">
        <f aca="false">R14/350*100</f>
        <v>97.6285714285714</v>
      </c>
      <c r="T14" s="0" t="s">
        <v>35</v>
      </c>
    </row>
    <row r="15" customFormat="false" ht="12.75" hidden="false" customHeight="false" outlineLevel="0" collapsed="false">
      <c r="A15" s="1" t="s">
        <v>59</v>
      </c>
      <c r="B15" s="1" t="s">
        <v>25</v>
      </c>
      <c r="C15" s="1" t="s">
        <v>60</v>
      </c>
      <c r="D15" s="1" t="n">
        <v>800911788</v>
      </c>
      <c r="E15" s="1" t="n">
        <v>9.8</v>
      </c>
      <c r="F15" s="1" t="n">
        <v>9.3</v>
      </c>
      <c r="G15" s="1" t="n">
        <v>9.7</v>
      </c>
      <c r="H15" s="1" t="n">
        <v>9.7</v>
      </c>
      <c r="I15" s="1" t="n">
        <v>10</v>
      </c>
      <c r="J15" s="1" t="n">
        <v>10</v>
      </c>
      <c r="K15" s="1" t="n">
        <v>85</v>
      </c>
      <c r="L15" s="1" t="n">
        <v>10</v>
      </c>
      <c r="M15" s="1" t="n">
        <v>10</v>
      </c>
      <c r="N15" s="1" t="n">
        <v>10</v>
      </c>
      <c r="O15" s="1" t="n">
        <v>10</v>
      </c>
      <c r="P15" s="1" t="n">
        <v>97.5</v>
      </c>
      <c r="Q15" s="3" t="n">
        <v>50</v>
      </c>
      <c r="R15" s="0" t="n">
        <f aca="false">SUM(E15:Q15)</f>
        <v>331</v>
      </c>
      <c r="S15" s="0" t="n">
        <f aca="false">R15/350*100</f>
        <v>94.5714285714286</v>
      </c>
      <c r="T15" s="0" t="s">
        <v>35</v>
      </c>
    </row>
    <row r="16" customFormat="false" ht="12.75" hidden="false" customHeight="false" outlineLevel="0" collapsed="false">
      <c r="D16" s="0" t="s">
        <v>61</v>
      </c>
      <c r="E16" s="2" t="n">
        <f aca="false">AVERAGE(E4:E15)</f>
        <v>9.63333333333333</v>
      </c>
      <c r="F16" s="2" t="n">
        <f aca="false">AVERAGE(F4:F15)</f>
        <v>8.8</v>
      </c>
      <c r="G16" s="2" t="n">
        <f aca="false">AVERAGE(G4:G15)</f>
        <v>9.35833333333333</v>
      </c>
      <c r="H16" s="2" t="n">
        <f aca="false">AVERAGE(H4:H15)</f>
        <v>9.6</v>
      </c>
      <c r="I16" s="2" t="n">
        <f aca="false">AVERAGE(I4:I15)</f>
        <v>9.85</v>
      </c>
      <c r="J16" s="2" t="n">
        <f aca="false">AVERAGE(J4:J15)</f>
        <v>9.13333333333333</v>
      </c>
      <c r="K16" s="2" t="n">
        <f aca="false">AVERAGE(K4:K15)</f>
        <v>85.1166666666667</v>
      </c>
      <c r="L16" s="2" t="n">
        <f aca="false">AVERAGE(L4:L15)</f>
        <v>8.76666666666667</v>
      </c>
      <c r="M16" s="2" t="n">
        <f aca="false">AVERAGE(M4:M15)</f>
        <v>9.80833333333333</v>
      </c>
      <c r="N16" s="2" t="n">
        <f aca="false">AVERAGE(N4:N15)</f>
        <v>9.175</v>
      </c>
      <c r="O16" s="2" t="n">
        <f aca="false">AVERAGE(O4:O15)</f>
        <v>9.45833333333333</v>
      </c>
      <c r="P16" s="2" t="n">
        <f aca="false">AVERAGE(P4:P15)</f>
        <v>89.625</v>
      </c>
      <c r="Q16" s="2" t="n">
        <f aca="false">AVERAGE(Q4:Q15)</f>
        <v>47.3333333333333</v>
      </c>
      <c r="R16" s="2" t="n">
        <f aca="false">AVERAGE(R4:R15)</f>
        <v>315.658333333333</v>
      </c>
      <c r="S16" s="2" t="n">
        <f aca="false">AVERAGE(S4:S15)</f>
        <v>90.1880952380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5:13:16Z</dcterms:created>
  <dc:creator>Keith Hoover</dc:creator>
  <dc:description/>
  <dc:language>en-US</dc:language>
  <cp:lastModifiedBy>Keith Hoover</cp:lastModifiedBy>
  <dcterms:modified xsi:type="dcterms:W3CDTF">2006-05-30T14:32:10Z</dcterms:modified>
  <cp:revision>0</cp:revision>
  <dc:subject/>
  <dc:title/>
</cp:coreProperties>
</file>