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irspeed Calculations for ME 305 Wind Tunnel Project</t>
  </si>
  <si>
    <t xml:space="preserve">yellow cell denotes cell where experimental data is entered</t>
  </si>
  <si>
    <t xml:space="preserve">Est V</t>
  </si>
  <si>
    <t xml:space="preserve">delPs</t>
  </si>
  <si>
    <t xml:space="preserve">delPstag</t>
  </si>
  <si>
    <t xml:space="preserve">Vinc</t>
  </si>
  <si>
    <t xml:space="preserve">Vcomp</t>
  </si>
  <si>
    <t xml:space="preserve">%</t>
  </si>
  <si>
    <t xml:space="preserve">Po/p</t>
  </si>
  <si>
    <t xml:space="preserve">To/T</t>
  </si>
  <si>
    <t xml:space="preserve">M</t>
  </si>
  <si>
    <t xml:space="preserve">T</t>
  </si>
  <si>
    <t xml:space="preserve">a</t>
  </si>
  <si>
    <t xml:space="preserve">KTAS</t>
  </si>
  <si>
    <t xml:space="preserve">in H2O</t>
  </si>
  <si>
    <t xml:space="preserve">in H2)</t>
  </si>
  <si>
    <t xml:space="preserve">ft/s</t>
  </si>
  <si>
    <t xml:space="preserve">deg R</t>
  </si>
  <si>
    <t xml:space="preserve">knots</t>
  </si>
  <si>
    <t xml:space="preserve">Dryer</t>
  </si>
  <si>
    <t xml:space="preserve">low</t>
  </si>
  <si>
    <t xml:space="preserve">high</t>
  </si>
  <si>
    <t xml:space="preserve">Patm</t>
  </si>
  <si>
    <t xml:space="preserve">Tatm</t>
  </si>
  <si>
    <t xml:space="preserve">Patm (psf)</t>
  </si>
  <si>
    <t xml:space="preserve">rhoatm</t>
  </si>
  <si>
    <t xml:space="preserve">Constants</t>
  </si>
  <si>
    <t xml:space="preserve">R air</t>
  </si>
  <si>
    <t xml:space="preserve">sg Hg</t>
  </si>
  <si>
    <t xml:space="preserve">gamma</t>
  </si>
  <si>
    <t xml:space="preserve">convert to R</t>
  </si>
  <si>
    <t xml:space="preserve">rho H2O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.00000"/>
    <numFmt numFmtId="169" formatCode="0"/>
    <numFmt numFmtId="170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7" min="7" style="0" width="9.56"/>
    <col collapsed="false" customWidth="true" hidden="false" outlineLevel="0" max="11" min="11" style="0" width="10.5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B1" s="0" t="s">
        <v>0</v>
      </c>
      <c r="H1" s="1"/>
      <c r="I1" s="0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2" t="s">
        <v>5</v>
      </c>
      <c r="F3" s="3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C4" s="0" t="s">
        <v>14</v>
      </c>
      <c r="D4" s="0" t="s">
        <v>15</v>
      </c>
      <c r="E4" s="4" t="s">
        <v>16</v>
      </c>
      <c r="F4" s="5" t="s">
        <v>16</v>
      </c>
      <c r="K4" s="0" t="s">
        <v>17</v>
      </c>
      <c r="L4" s="0" t="s">
        <v>16</v>
      </c>
      <c r="M4" s="0" t="s">
        <v>18</v>
      </c>
    </row>
    <row r="5" customFormat="false" ht="12.75" hidden="false" customHeight="false" outlineLevel="0" collapsed="false">
      <c r="B5" s="0" t="n">
        <v>60</v>
      </c>
      <c r="C5" s="1" t="n">
        <v>1.8</v>
      </c>
      <c r="D5" s="1" t="n">
        <v>0.1</v>
      </c>
      <c r="E5" s="6" t="n">
        <f aca="false">SQRT(2*$B$19*($C$16+$B$22)*(C5-D5)/$B$16/13.6)</f>
        <v>87.0495391092694</v>
      </c>
      <c r="F5" s="7" t="n">
        <f aca="false">L5*J5</f>
        <v>87.1248806055782</v>
      </c>
      <c r="G5" s="8" t="n">
        <f aca="false">(E5-F5)/F5</f>
        <v>-0.000864752936074932</v>
      </c>
      <c r="H5" s="0" t="n">
        <f aca="false">(C5-D5)/($B$16*$B$20-C5)+1</f>
        <v>1.00417116498184</v>
      </c>
      <c r="I5" s="0" t="n">
        <f aca="false">H5^(($B$21-1)/$B$21)</f>
        <v>1.00118999027396</v>
      </c>
      <c r="J5" s="9" t="n">
        <f aca="false">SQRT((I5-1)*2/($B$21-1))</f>
        <v>0.0771359278794059</v>
      </c>
      <c r="K5" s="0" t="n">
        <f aca="false">($C$16+$B$22)/I5</f>
        <v>531.03806986176</v>
      </c>
      <c r="L5" s="0" t="n">
        <f aca="false">SQRT($B$21*$B$19*K5)</f>
        <v>1129.49805623378</v>
      </c>
      <c r="M5" s="10" t="n">
        <f aca="false">E5*3600/6076</f>
        <v>51.5764221187244</v>
      </c>
    </row>
    <row r="6" customFormat="false" ht="13.5" hidden="false" customHeight="false" outlineLevel="0" collapsed="false">
      <c r="B6" s="0" t="n">
        <v>120</v>
      </c>
      <c r="C6" s="1" t="n">
        <v>7.9</v>
      </c>
      <c r="D6" s="1" t="n">
        <v>0.4</v>
      </c>
      <c r="E6" s="6" t="n">
        <f aca="false">SQRT(2*$B$19*($C$16+$B$22)*(C6-D6)/$B$16/13.6)</f>
        <v>182.840603907791</v>
      </c>
      <c r="F6" s="11" t="n">
        <f aca="false">L6*J6</f>
        <v>183.534427705508</v>
      </c>
      <c r="G6" s="8" t="n">
        <f aca="false">(E6-F6)/F6</f>
        <v>-0.00378034686130097</v>
      </c>
      <c r="H6" s="0" t="n">
        <f aca="false">(C6-D6)/($B$16*$B$20-C6)+1</f>
        <v>1.01868181138843</v>
      </c>
      <c r="I6" s="0" t="n">
        <f aca="false">H6^(($B$21-1)/$B$21)</f>
        <v>1.00530242255303</v>
      </c>
      <c r="J6" s="12" t="n">
        <f aca="false">SQRT((I6-1)*2/($B$21-1))</f>
        <v>0.162825405773035</v>
      </c>
      <c r="K6" s="0" t="n">
        <f aca="false">($C$16+$B$22)/I6</f>
        <v>528.865730423478</v>
      </c>
      <c r="L6" s="0" t="n">
        <f aca="false">SQRT($B$21*$B$19*K6)</f>
        <v>1127.18544648579</v>
      </c>
      <c r="M6" s="10" t="n">
        <f aca="false">E6*3600/6076</f>
        <v>108.332155047407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0" t="s">
        <v>19</v>
      </c>
      <c r="C10" s="0" t="s">
        <v>3</v>
      </c>
      <c r="D10" s="0" t="s">
        <v>4</v>
      </c>
      <c r="E10" s="0" t="s">
        <v>11</v>
      </c>
      <c r="F10" s="2" t="s">
        <v>5</v>
      </c>
      <c r="G10" s="3" t="s">
        <v>6</v>
      </c>
      <c r="H10" s="0" t="s">
        <v>7</v>
      </c>
      <c r="I10" s="0" t="s">
        <v>8</v>
      </c>
      <c r="J10" s="0" t="s">
        <v>9</v>
      </c>
      <c r="K10" s="0" t="s">
        <v>10</v>
      </c>
      <c r="L10" s="0" t="s">
        <v>11</v>
      </c>
      <c r="M10" s="0" t="s">
        <v>12</v>
      </c>
      <c r="N10" s="0" t="s">
        <v>13</v>
      </c>
    </row>
    <row r="11" customFormat="false" ht="12.75" hidden="false" customHeight="false" outlineLevel="0" collapsed="false">
      <c r="B11" s="0" t="s">
        <v>20</v>
      </c>
      <c r="C11" s="1" t="n">
        <v>0</v>
      </c>
      <c r="D11" s="1" t="n">
        <v>-0.8</v>
      </c>
      <c r="E11" s="1" t="n">
        <v>121.2</v>
      </c>
      <c r="F11" s="6" t="n">
        <f aca="false">SQRT(2*$B$19*(E11+$B$22)*(C11-D11)/$B$16/13.6)</f>
        <v>62.4173612744868</v>
      </c>
      <c r="G11" s="7" t="n">
        <f aca="false">K11*M11</f>
        <v>62.3781992950058</v>
      </c>
      <c r="H11" s="8" t="n">
        <f aca="false">(F11-G11)/G11</f>
        <v>0.000627815164971212</v>
      </c>
      <c r="I11" s="0" t="n">
        <f aca="false">(C11-D11)/($B$16*$B$20-C11)+1</f>
        <v>1.00195427008013</v>
      </c>
      <c r="J11" s="0" t="n">
        <f aca="false">I11^(($B$21-1)/$B$21)</f>
        <v>1.00055797360328</v>
      </c>
      <c r="K11" s="12" t="n">
        <f aca="false">SQRT((J11-1)*2/($B$21-1))</f>
        <v>0.0528192012093101</v>
      </c>
      <c r="L11" s="0" t="n">
        <f aca="false">(E11+$B$22)/J11</f>
        <v>580.546070617109</v>
      </c>
      <c r="M11" s="0" t="n">
        <f aca="false">SQRT($B$21*$B$19*L11)</f>
        <v>1180.97581687795</v>
      </c>
      <c r="N11" s="10" t="n">
        <f aca="false">F11*3600/6076</f>
        <v>36.9819783719803</v>
      </c>
    </row>
    <row r="12" customFormat="false" ht="13.5" hidden="false" customHeight="false" outlineLevel="0" collapsed="false">
      <c r="B12" s="0" t="s">
        <v>21</v>
      </c>
      <c r="C12" s="1" t="n">
        <v>0</v>
      </c>
      <c r="D12" s="1" t="n">
        <v>-2.2</v>
      </c>
      <c r="E12" s="1" t="n">
        <v>176.4</v>
      </c>
      <c r="F12" s="13" t="n">
        <f aca="false">SQRT(2*$B$19*(E12+$B$22)*(C12-D12)/$B$16/13.6)</f>
        <v>108.314034891086</v>
      </c>
      <c r="G12" s="11" t="n">
        <f aca="false">K12*M12</f>
        <v>108.127531618054</v>
      </c>
      <c r="H12" s="8" t="n">
        <f aca="false">(F12-G12)/G12</f>
        <v>0.00172484537694355</v>
      </c>
      <c r="I12" s="0" t="n">
        <f aca="false">(C12-D12)/($B$16*$B$20-C12)+1</f>
        <v>1.00537424272034</v>
      </c>
      <c r="J12" s="0" t="n">
        <f aca="false">I12^(($B$21-1)/$B$21)</f>
        <v>1.00153255974571</v>
      </c>
      <c r="K12" s="12" t="n">
        <f aca="false">SQRT((J12-1)*2/($B$21-1))</f>
        <v>0.0875374133073994</v>
      </c>
      <c r="L12" s="0" t="n">
        <f aca="false">(E12+$B$22)/J12</f>
        <v>635.096676399117</v>
      </c>
      <c r="M12" s="0" t="n">
        <f aca="false">SQRT($B$21*$B$19*L12)</f>
        <v>1235.21506442451</v>
      </c>
      <c r="N12" s="10" t="n">
        <f aca="false">F12*3600/6076</f>
        <v>64.1755308768777</v>
      </c>
    </row>
    <row r="15" customFormat="false" ht="12.75" hidden="false" customHeight="false" outlineLevel="0" collapsed="false">
      <c r="B15" s="0" t="s">
        <v>22</v>
      </c>
      <c r="C15" s="0" t="s">
        <v>23</v>
      </c>
      <c r="E15" s="0" t="s">
        <v>24</v>
      </c>
      <c r="F15" s="0" t="s">
        <v>25</v>
      </c>
    </row>
    <row r="16" customFormat="false" ht="12.75" hidden="false" customHeight="false" outlineLevel="0" collapsed="false">
      <c r="B16" s="1" t="n">
        <v>30.1</v>
      </c>
      <c r="C16" s="1" t="n">
        <v>72</v>
      </c>
      <c r="E16" s="14" t="n">
        <f aca="false">B16*B20*B23*B24/12</f>
        <v>2130.99170666667</v>
      </c>
      <c r="F16" s="0" t="n">
        <f aca="false">E16/B19/(460+C16)</f>
        <v>0.00233427943401628</v>
      </c>
      <c r="K16" s="14"/>
      <c r="L16" s="14"/>
    </row>
    <row r="17" customFormat="false" ht="12.75" hidden="false" customHeight="false" outlineLevel="0" collapsed="false">
      <c r="K17" s="14"/>
      <c r="L17" s="14"/>
    </row>
    <row r="18" customFormat="false" ht="12.75" hidden="false" customHeight="false" outlineLevel="0" collapsed="false">
      <c r="B18" s="0" t="s">
        <v>26</v>
      </c>
      <c r="K18" s="14"/>
      <c r="L18" s="14"/>
    </row>
    <row r="19" customFormat="false" ht="12.75" hidden="false" customHeight="false" outlineLevel="0" collapsed="false">
      <c r="B19" s="0" t="n">
        <v>1716</v>
      </c>
      <c r="C19" s="0" t="s">
        <v>27</v>
      </c>
      <c r="K19" s="14"/>
      <c r="L19" s="14"/>
    </row>
    <row r="20" customFormat="false" ht="12.75" hidden="false" customHeight="false" outlineLevel="0" collapsed="false">
      <c r="B20" s="0" t="n">
        <v>13.6</v>
      </c>
      <c r="C20" s="0" t="s">
        <v>28</v>
      </c>
      <c r="K20" s="14"/>
      <c r="L20" s="14"/>
    </row>
    <row r="21" customFormat="false" ht="12.75" hidden="false" customHeight="false" outlineLevel="0" collapsed="false">
      <c r="B21" s="0" t="n">
        <v>1.4</v>
      </c>
      <c r="C21" s="0" t="s">
        <v>29</v>
      </c>
    </row>
    <row r="22" customFormat="false" ht="12.75" hidden="false" customHeight="false" outlineLevel="0" collapsed="false">
      <c r="B22" s="0" t="n">
        <v>459.67</v>
      </c>
      <c r="C22" s="0" t="s">
        <v>30</v>
      </c>
    </row>
    <row r="23" customFormat="false" ht="12.75" hidden="false" customHeight="false" outlineLevel="0" collapsed="false">
      <c r="B23" s="0" t="n">
        <v>1.94</v>
      </c>
      <c r="C23" s="0" t="s">
        <v>31</v>
      </c>
    </row>
    <row r="24" customFormat="false" ht="12.75" hidden="false" customHeight="false" outlineLevel="0" collapsed="false">
      <c r="B24" s="0" t="n">
        <v>32.2</v>
      </c>
      <c r="C2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1:24:01Z</dcterms:created>
  <dc:creator>James E Mayhew</dc:creator>
  <dc:description/>
  <dc:language>en-US</dc:language>
  <cp:lastModifiedBy>mayhew</cp:lastModifiedBy>
  <dcterms:modified xsi:type="dcterms:W3CDTF">2006-02-28T19:10:12Z</dcterms:modified>
  <cp:revision>0</cp:revision>
  <dc:subject/>
  <dc:title/>
</cp:coreProperties>
</file>