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0"/>
        <rFont val="Arial"/>
        <family val="2"/>
      </rPr>
      <t xml:space="preserve">Nylon 6/6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publish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ensile strength per ASTM D638</t>
    </r>
  </si>
  <si>
    <t xml:space="preserve">sheet thickness (in)</t>
  </si>
  <si>
    <t xml:space="preserve">specimen width (in)</t>
  </si>
  <si>
    <t xml:space="preserve">cross section (in2)</t>
  </si>
  <si>
    <t xml:space="preserve">peak    Lbs    pull 1</t>
  </si>
  <si>
    <t xml:space="preserve">Ave peak tensile (psi)</t>
  </si>
  <si>
    <t xml:space="preserve">Ave peak tensile for sheet (ks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  <c r="E4" s="0" t="n">
        <v>1000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8" s="4" customFormat="true" ht="63.75" hidden="false" customHeight="false" outlineLevel="0" collapsed="false">
      <c r="A8" s="3" t="s">
        <v>2</v>
      </c>
      <c r="B8" s="3" t="s">
        <v>3</v>
      </c>
      <c r="D8" s="3" t="s">
        <v>4</v>
      </c>
      <c r="F8" s="3" t="s">
        <v>5</v>
      </c>
      <c r="H8" s="3" t="s">
        <v>5</v>
      </c>
      <c r="J8" s="3" t="s">
        <v>6</v>
      </c>
      <c r="L8" s="3" t="s">
        <v>7</v>
      </c>
    </row>
    <row r="9" s="4" customFormat="true" ht="12.75" hidden="false" customHeight="false" outlineLevel="0" collapsed="false"/>
    <row r="10" customFormat="false" ht="12.75" hidden="false" customHeight="false" outlineLevel="0" collapsed="false">
      <c r="A10" s="0" t="n">
        <v>0.192</v>
      </c>
      <c r="B10" s="0" t="n">
        <v>0.2</v>
      </c>
      <c r="D10" s="0" t="n">
        <f aca="false">A10*B10</f>
        <v>0.0384</v>
      </c>
      <c r="F10" s="0" t="n">
        <v>373</v>
      </c>
      <c r="H10" s="0" t="n">
        <v>379</v>
      </c>
      <c r="J10" s="0" t="n">
        <f aca="false">((F10+H10)/2)/D10</f>
        <v>9791.66666666667</v>
      </c>
      <c r="L10" s="5" t="n">
        <f aca="false">(J10+J11)/2000</f>
        <v>9.40104166666667</v>
      </c>
    </row>
    <row r="11" customFormat="false" ht="12.75" hidden="false" customHeight="false" outlineLevel="0" collapsed="false">
      <c r="A11" s="0" t="n">
        <v>0.192</v>
      </c>
      <c r="B11" s="0" t="n">
        <v>0.1</v>
      </c>
      <c r="D11" s="0" t="n">
        <f aca="false">A11*B11</f>
        <v>0.0192</v>
      </c>
      <c r="F11" s="0" t="n">
        <v>175</v>
      </c>
      <c r="H11" s="0" t="n">
        <v>171</v>
      </c>
      <c r="J11" s="0" t="n">
        <f aca="false">((F11+H11)/2)/D11</f>
        <v>9010.41666666667</v>
      </c>
      <c r="L11" s="5"/>
    </row>
    <row r="12" customFormat="false" ht="12.75" hidden="false" customHeight="false" outlineLevel="0" collapsed="false">
      <c r="L12" s="5"/>
    </row>
    <row r="13" customFormat="false" ht="12.75" hidden="false" customHeight="false" outlineLevel="0" collapsed="false">
      <c r="A13" s="0" t="n">
        <v>0.124</v>
      </c>
      <c r="B13" s="0" t="n">
        <v>0.2</v>
      </c>
      <c r="D13" s="0" t="n">
        <f aca="false">A13*B13</f>
        <v>0.0248</v>
      </c>
      <c r="F13" s="0" t="n">
        <v>260</v>
      </c>
      <c r="H13" s="0" t="n">
        <v>270</v>
      </c>
      <c r="J13" s="0" t="n">
        <f aca="false">((F13+H13)/2)/D13</f>
        <v>10685.4838709677</v>
      </c>
      <c r="L13" s="5" t="n">
        <f aca="false">(J13+J14)/2000</f>
        <v>10.3024193548387</v>
      </c>
    </row>
    <row r="14" customFormat="false" ht="12.75" hidden="false" customHeight="false" outlineLevel="0" collapsed="false">
      <c r="A14" s="0" t="n">
        <v>0.124</v>
      </c>
      <c r="B14" s="0" t="n">
        <v>0.1</v>
      </c>
      <c r="D14" s="0" t="n">
        <f aca="false">A14*B14</f>
        <v>0.0124</v>
      </c>
      <c r="F14" s="0" t="n">
        <v>120</v>
      </c>
      <c r="H14" s="0" t="n">
        <v>126</v>
      </c>
      <c r="J14" s="0" t="n">
        <f aca="false">((F14+H14)/2)/D14</f>
        <v>9919.35483870968</v>
      </c>
      <c r="L14" s="5"/>
    </row>
    <row r="15" customFormat="false" ht="12.75" hidden="false" customHeight="false" outlineLevel="0" collapsed="false">
      <c r="L15" s="5"/>
    </row>
    <row r="16" customFormat="false" ht="12.75" hidden="false" customHeight="false" outlineLevel="0" collapsed="false">
      <c r="A16" s="0" t="n">
        <v>0.094</v>
      </c>
      <c r="B16" s="0" t="n">
        <v>0.2</v>
      </c>
      <c r="D16" s="0" t="n">
        <f aca="false">A16*B16</f>
        <v>0.0188</v>
      </c>
      <c r="F16" s="0" t="n">
        <v>175</v>
      </c>
      <c r="H16" s="0" t="n">
        <v>176</v>
      </c>
      <c r="J16" s="0" t="n">
        <f aca="false">((F16+H16)/2)/D16</f>
        <v>9335.10638297872</v>
      </c>
      <c r="L16" s="5" t="n">
        <f aca="false">(J16+J17)/2000</f>
        <v>9.2686170212766</v>
      </c>
    </row>
    <row r="17" customFormat="false" ht="12.75" hidden="false" customHeight="false" outlineLevel="0" collapsed="false">
      <c r="A17" s="0" t="n">
        <v>0.094</v>
      </c>
      <c r="B17" s="0" t="n">
        <v>0.1</v>
      </c>
      <c r="D17" s="0" t="n">
        <f aca="false">A17*B17</f>
        <v>0.0094</v>
      </c>
      <c r="F17" s="0" t="n">
        <v>83</v>
      </c>
      <c r="H17" s="0" t="n">
        <v>90</v>
      </c>
      <c r="J17" s="0" t="n">
        <f aca="false">((F17+H17)/2)/D17</f>
        <v>9202.12765957447</v>
      </c>
      <c r="L17" s="5"/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A19" s="0" t="n">
        <v>0.065</v>
      </c>
      <c r="B19" s="0" t="n">
        <v>0.2</v>
      </c>
      <c r="D19" s="0" t="n">
        <f aca="false">A19*B19</f>
        <v>0.013</v>
      </c>
      <c r="F19" s="0" t="n">
        <v>105</v>
      </c>
      <c r="H19" s="0" t="n">
        <v>108</v>
      </c>
      <c r="J19" s="0" t="n">
        <f aca="false">((F19+H19)/2)/D19</f>
        <v>8192.30769230769</v>
      </c>
      <c r="L19" s="5" t="n">
        <f aca="false">(J19+J20)/2000</f>
        <v>7.89230769230769</v>
      </c>
    </row>
    <row r="20" customFormat="false" ht="12.75" hidden="false" customHeight="false" outlineLevel="0" collapsed="false">
      <c r="A20" s="0" t="n">
        <v>0.065</v>
      </c>
      <c r="B20" s="0" t="n">
        <v>0.1</v>
      </c>
      <c r="D20" s="0" t="n">
        <f aca="false">A20*B20</f>
        <v>0.0065</v>
      </c>
      <c r="F20" s="0" t="n">
        <v>48.7</v>
      </c>
      <c r="H20" s="0" t="n">
        <v>50</v>
      </c>
      <c r="J20" s="0" t="n">
        <f aca="false">((F20+H20)/2)/D20</f>
        <v>7592.30769230769</v>
      </c>
      <c r="L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3:18:47Z</dcterms:created>
  <dc:creator>Ron Hofmann</dc:creator>
  <dc:description/>
  <dc:language>en-US</dc:language>
  <cp:lastModifiedBy>Lorraine Gail Olson</cp:lastModifiedBy>
  <cp:lastPrinted>2007-04-16T13:38:29Z</cp:lastPrinted>
  <dcterms:modified xsi:type="dcterms:W3CDTF">2007-04-20T16:13:07Z</dcterms:modified>
  <cp:revision>0</cp:revision>
  <dc:subject/>
  <dc:title/>
</cp:coreProperties>
</file>