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pipetest.xls  basic sheet for cylindrical pipe open at both ends</t>
  </si>
  <si>
    <t xml:space="preserve">f(hole)</t>
  </si>
  <si>
    <t xml:space="preserve">p(final)</t>
  </si>
  <si>
    <t xml:space="preserve">density</t>
  </si>
  <si>
    <t xml:space="preserve">end corr</t>
  </si>
  <si>
    <t xml:space="preserve">pipe thickness (m)</t>
  </si>
  <si>
    <t xml:space="preserve">Y</t>
  </si>
  <si>
    <t xml:space="preserve">pipe radius (m)</t>
  </si>
  <si>
    <t xml:space="preserve">Yhole</t>
  </si>
  <si>
    <t xml:space="preserve">hole radius (m)</t>
  </si>
  <si>
    <t xml:space="preserve">Z</t>
  </si>
  <si>
    <t xml:space="preserve">pipe length (m)</t>
  </si>
  <si>
    <t xml:space="preserve">S(pipe)</t>
  </si>
  <si>
    <t xml:space="preserve">dx (length/cells)</t>
  </si>
  <si>
    <t xml:space="preserve">frequency (Hz)</t>
  </si>
  <si>
    <t xml:space="preserve">put Yhole in column E where the hole occurs</t>
  </si>
  <si>
    <t xml:space="preserve">x</t>
  </si>
  <si>
    <t xml:space="preserve">p</t>
  </si>
  <si>
    <t xml:space="preserve">U</t>
  </si>
  <si>
    <t xml:space="preserve">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3525835866261"/>
          <c:y val="0.0822938603596307"/>
          <c:w val="0.917173252279635"/>
          <c:h val="0.8759112263081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2:$B$212</c:f>
              <c:numCache>
                <c:formatCode>General</c:formatCode>
                <c:ptCount val="201"/>
                <c:pt idx="0">
                  <c:v>-0.0102</c:v>
                </c:pt>
                <c:pt idx="1">
                  <c:v>-0.006498</c:v>
                </c:pt>
                <c:pt idx="2">
                  <c:v>-0.002796</c:v>
                </c:pt>
                <c:pt idx="3">
                  <c:v>0.000905999999999997</c:v>
                </c:pt>
                <c:pt idx="4">
                  <c:v>0.004608</c:v>
                </c:pt>
                <c:pt idx="5">
                  <c:v>0.00831</c:v>
                </c:pt>
                <c:pt idx="6">
                  <c:v>0.012012</c:v>
                </c:pt>
                <c:pt idx="7">
                  <c:v>0.015714</c:v>
                </c:pt>
                <c:pt idx="8">
                  <c:v>0.019416</c:v>
                </c:pt>
                <c:pt idx="9">
                  <c:v>0.023118</c:v>
                </c:pt>
                <c:pt idx="10">
                  <c:v>0.02682</c:v>
                </c:pt>
                <c:pt idx="11">
                  <c:v>0.030522</c:v>
                </c:pt>
                <c:pt idx="12">
                  <c:v>0.034224</c:v>
                </c:pt>
                <c:pt idx="13">
                  <c:v>0.037926</c:v>
                </c:pt>
                <c:pt idx="14">
                  <c:v>0.041628</c:v>
                </c:pt>
                <c:pt idx="15">
                  <c:v>0.04533</c:v>
                </c:pt>
                <c:pt idx="16">
                  <c:v>0.049032</c:v>
                </c:pt>
                <c:pt idx="17">
                  <c:v>0.052734</c:v>
                </c:pt>
                <c:pt idx="18">
                  <c:v>0.056436</c:v>
                </c:pt>
                <c:pt idx="19">
                  <c:v>0.060138</c:v>
                </c:pt>
                <c:pt idx="20">
                  <c:v>0.06384</c:v>
                </c:pt>
                <c:pt idx="21">
                  <c:v>0.067542</c:v>
                </c:pt>
                <c:pt idx="22">
                  <c:v>0.071244</c:v>
                </c:pt>
                <c:pt idx="23">
                  <c:v>0.074946</c:v>
                </c:pt>
                <c:pt idx="24">
                  <c:v>0.078648</c:v>
                </c:pt>
                <c:pt idx="25">
                  <c:v>0.08235</c:v>
                </c:pt>
                <c:pt idx="26">
                  <c:v>0.086052</c:v>
                </c:pt>
                <c:pt idx="27">
                  <c:v>0.089754</c:v>
                </c:pt>
                <c:pt idx="28">
                  <c:v>0.093456</c:v>
                </c:pt>
                <c:pt idx="29">
                  <c:v>0.097158</c:v>
                </c:pt>
                <c:pt idx="30">
                  <c:v>0.10086</c:v>
                </c:pt>
                <c:pt idx="31">
                  <c:v>0.104562</c:v>
                </c:pt>
                <c:pt idx="32">
                  <c:v>0.108264</c:v>
                </c:pt>
                <c:pt idx="33">
                  <c:v>0.111966</c:v>
                </c:pt>
                <c:pt idx="34">
                  <c:v>0.115668</c:v>
                </c:pt>
                <c:pt idx="35">
                  <c:v>0.11937</c:v>
                </c:pt>
                <c:pt idx="36">
                  <c:v>0.123072</c:v>
                </c:pt>
                <c:pt idx="37">
                  <c:v>0.126774</c:v>
                </c:pt>
                <c:pt idx="38">
                  <c:v>0.130476</c:v>
                </c:pt>
                <c:pt idx="39">
                  <c:v>0.134178</c:v>
                </c:pt>
                <c:pt idx="40">
                  <c:v>0.13788</c:v>
                </c:pt>
                <c:pt idx="41">
                  <c:v>0.141582</c:v>
                </c:pt>
                <c:pt idx="42">
                  <c:v>0.145284</c:v>
                </c:pt>
                <c:pt idx="43">
                  <c:v>0.148986</c:v>
                </c:pt>
                <c:pt idx="44">
                  <c:v>0.152688</c:v>
                </c:pt>
                <c:pt idx="45">
                  <c:v>0.15639</c:v>
                </c:pt>
                <c:pt idx="46">
                  <c:v>0.160092</c:v>
                </c:pt>
                <c:pt idx="47">
                  <c:v>0.163794</c:v>
                </c:pt>
                <c:pt idx="48">
                  <c:v>0.167496</c:v>
                </c:pt>
                <c:pt idx="49">
                  <c:v>0.171198</c:v>
                </c:pt>
                <c:pt idx="50">
                  <c:v>0.1749</c:v>
                </c:pt>
                <c:pt idx="51">
                  <c:v>0.178602</c:v>
                </c:pt>
                <c:pt idx="52">
                  <c:v>0.182304</c:v>
                </c:pt>
                <c:pt idx="53">
                  <c:v>0.186006</c:v>
                </c:pt>
                <c:pt idx="54">
                  <c:v>0.189708</c:v>
                </c:pt>
                <c:pt idx="55">
                  <c:v>0.19341</c:v>
                </c:pt>
                <c:pt idx="56">
                  <c:v>0.197112</c:v>
                </c:pt>
                <c:pt idx="57">
                  <c:v>0.200814</c:v>
                </c:pt>
                <c:pt idx="58">
                  <c:v>0.204516</c:v>
                </c:pt>
                <c:pt idx="59">
                  <c:v>0.208218</c:v>
                </c:pt>
                <c:pt idx="60">
                  <c:v>0.21192</c:v>
                </c:pt>
                <c:pt idx="61">
                  <c:v>0.215622</c:v>
                </c:pt>
                <c:pt idx="62">
                  <c:v>0.219324</c:v>
                </c:pt>
                <c:pt idx="63">
                  <c:v>0.223026</c:v>
                </c:pt>
                <c:pt idx="64">
                  <c:v>0.226728</c:v>
                </c:pt>
                <c:pt idx="65">
                  <c:v>0.23043</c:v>
                </c:pt>
                <c:pt idx="66">
                  <c:v>0.234132</c:v>
                </c:pt>
                <c:pt idx="67">
                  <c:v>0.237834</c:v>
                </c:pt>
                <c:pt idx="68">
                  <c:v>0.241536</c:v>
                </c:pt>
                <c:pt idx="69">
                  <c:v>0.245238</c:v>
                </c:pt>
                <c:pt idx="70">
                  <c:v>0.24894</c:v>
                </c:pt>
                <c:pt idx="71">
                  <c:v>0.252642</c:v>
                </c:pt>
                <c:pt idx="72">
                  <c:v>0.256344</c:v>
                </c:pt>
                <c:pt idx="73">
                  <c:v>0.260046</c:v>
                </c:pt>
                <c:pt idx="74">
                  <c:v>0.263748</c:v>
                </c:pt>
                <c:pt idx="75">
                  <c:v>0.26745</c:v>
                </c:pt>
                <c:pt idx="76">
                  <c:v>0.271152</c:v>
                </c:pt>
                <c:pt idx="77">
                  <c:v>0.274854</c:v>
                </c:pt>
                <c:pt idx="78">
                  <c:v>0.278556</c:v>
                </c:pt>
                <c:pt idx="79">
                  <c:v>0.282258</c:v>
                </c:pt>
                <c:pt idx="80">
                  <c:v>0.28596</c:v>
                </c:pt>
                <c:pt idx="81">
                  <c:v>0.289662</c:v>
                </c:pt>
                <c:pt idx="82">
                  <c:v>0.293364</c:v>
                </c:pt>
                <c:pt idx="83">
                  <c:v>0.297066</c:v>
                </c:pt>
                <c:pt idx="84">
                  <c:v>0.300768</c:v>
                </c:pt>
                <c:pt idx="85">
                  <c:v>0.30447</c:v>
                </c:pt>
                <c:pt idx="86">
                  <c:v>0.308172</c:v>
                </c:pt>
                <c:pt idx="87">
                  <c:v>0.311874</c:v>
                </c:pt>
                <c:pt idx="88">
                  <c:v>0.315576</c:v>
                </c:pt>
                <c:pt idx="89">
                  <c:v>0.319278</c:v>
                </c:pt>
                <c:pt idx="90">
                  <c:v>0.32298</c:v>
                </c:pt>
                <c:pt idx="91">
                  <c:v>0.326682</c:v>
                </c:pt>
                <c:pt idx="92">
                  <c:v>0.330384</c:v>
                </c:pt>
                <c:pt idx="93">
                  <c:v>0.334086</c:v>
                </c:pt>
                <c:pt idx="94">
                  <c:v>0.337788</c:v>
                </c:pt>
                <c:pt idx="95">
                  <c:v>0.34149</c:v>
                </c:pt>
                <c:pt idx="96">
                  <c:v>0.345192</c:v>
                </c:pt>
                <c:pt idx="97">
                  <c:v>0.348894</c:v>
                </c:pt>
                <c:pt idx="98">
                  <c:v>0.352596</c:v>
                </c:pt>
                <c:pt idx="99">
                  <c:v>0.356298</c:v>
                </c:pt>
                <c:pt idx="100">
                  <c:v>0.36</c:v>
                </c:pt>
                <c:pt idx="101">
                  <c:v>0.363702</c:v>
                </c:pt>
                <c:pt idx="102">
                  <c:v>0.367404</c:v>
                </c:pt>
                <c:pt idx="103">
                  <c:v>0.371106</c:v>
                </c:pt>
                <c:pt idx="104">
                  <c:v>0.374808</c:v>
                </c:pt>
                <c:pt idx="105">
                  <c:v>0.37851</c:v>
                </c:pt>
                <c:pt idx="106">
                  <c:v>0.382212</c:v>
                </c:pt>
                <c:pt idx="107">
                  <c:v>0.385914</c:v>
                </c:pt>
                <c:pt idx="108">
                  <c:v>0.389616</c:v>
                </c:pt>
                <c:pt idx="109">
                  <c:v>0.393318</c:v>
                </c:pt>
                <c:pt idx="110">
                  <c:v>0.39702</c:v>
                </c:pt>
                <c:pt idx="111">
                  <c:v>0.400722</c:v>
                </c:pt>
                <c:pt idx="112">
                  <c:v>0.404424</c:v>
                </c:pt>
                <c:pt idx="113">
                  <c:v>0.408126</c:v>
                </c:pt>
                <c:pt idx="114">
                  <c:v>0.411828</c:v>
                </c:pt>
                <c:pt idx="115">
                  <c:v>0.41553</c:v>
                </c:pt>
                <c:pt idx="116">
                  <c:v>0.419232</c:v>
                </c:pt>
                <c:pt idx="117">
                  <c:v>0.422934</c:v>
                </c:pt>
                <c:pt idx="118">
                  <c:v>0.426636</c:v>
                </c:pt>
                <c:pt idx="119">
                  <c:v>0.430338</c:v>
                </c:pt>
                <c:pt idx="120">
                  <c:v>0.43404</c:v>
                </c:pt>
                <c:pt idx="121">
                  <c:v>0.437742</c:v>
                </c:pt>
                <c:pt idx="122">
                  <c:v>0.441444</c:v>
                </c:pt>
                <c:pt idx="123">
                  <c:v>0.445146</c:v>
                </c:pt>
                <c:pt idx="124">
                  <c:v>0.448848</c:v>
                </c:pt>
                <c:pt idx="125">
                  <c:v>0.45255</c:v>
                </c:pt>
                <c:pt idx="126">
                  <c:v>0.456252</c:v>
                </c:pt>
                <c:pt idx="127">
                  <c:v>0.459954</c:v>
                </c:pt>
                <c:pt idx="128">
                  <c:v>0.463656</c:v>
                </c:pt>
                <c:pt idx="129">
                  <c:v>0.467358</c:v>
                </c:pt>
                <c:pt idx="130">
                  <c:v>0.47106</c:v>
                </c:pt>
                <c:pt idx="131">
                  <c:v>0.474762</c:v>
                </c:pt>
                <c:pt idx="132">
                  <c:v>0.478464</c:v>
                </c:pt>
                <c:pt idx="133">
                  <c:v>0.482166</c:v>
                </c:pt>
                <c:pt idx="134">
                  <c:v>0.485868</c:v>
                </c:pt>
                <c:pt idx="135">
                  <c:v>0.48957</c:v>
                </c:pt>
                <c:pt idx="136">
                  <c:v>0.493272</c:v>
                </c:pt>
                <c:pt idx="137">
                  <c:v>0.496974</c:v>
                </c:pt>
                <c:pt idx="138">
                  <c:v>0.500676</c:v>
                </c:pt>
                <c:pt idx="139">
                  <c:v>0.504378</c:v>
                </c:pt>
                <c:pt idx="140">
                  <c:v>0.50808</c:v>
                </c:pt>
                <c:pt idx="141">
                  <c:v>0.511782</c:v>
                </c:pt>
                <c:pt idx="142">
                  <c:v>0.515484</c:v>
                </c:pt>
                <c:pt idx="143">
                  <c:v>0.519186</c:v>
                </c:pt>
                <c:pt idx="144">
                  <c:v>0.522888</c:v>
                </c:pt>
                <c:pt idx="145">
                  <c:v>0.52659</c:v>
                </c:pt>
                <c:pt idx="146">
                  <c:v>0.530292</c:v>
                </c:pt>
                <c:pt idx="147">
                  <c:v>0.533994</c:v>
                </c:pt>
                <c:pt idx="148">
                  <c:v>0.537696</c:v>
                </c:pt>
                <c:pt idx="149">
                  <c:v>0.541398</c:v>
                </c:pt>
                <c:pt idx="150">
                  <c:v>0.5451</c:v>
                </c:pt>
                <c:pt idx="151">
                  <c:v>0.548802</c:v>
                </c:pt>
                <c:pt idx="152">
                  <c:v>0.552504</c:v>
                </c:pt>
                <c:pt idx="153">
                  <c:v>0.556206</c:v>
                </c:pt>
                <c:pt idx="154">
                  <c:v>0.559908</c:v>
                </c:pt>
                <c:pt idx="155">
                  <c:v>0.56361</c:v>
                </c:pt>
                <c:pt idx="156">
                  <c:v>0.567312</c:v>
                </c:pt>
                <c:pt idx="157">
                  <c:v>0.571014</c:v>
                </c:pt>
                <c:pt idx="158">
                  <c:v>0.574716</c:v>
                </c:pt>
                <c:pt idx="159">
                  <c:v>0.578418</c:v>
                </c:pt>
                <c:pt idx="160">
                  <c:v>0.58212</c:v>
                </c:pt>
                <c:pt idx="161">
                  <c:v>0.585822</c:v>
                </c:pt>
                <c:pt idx="162">
                  <c:v>0.589524</c:v>
                </c:pt>
                <c:pt idx="163">
                  <c:v>0.593226</c:v>
                </c:pt>
                <c:pt idx="164">
                  <c:v>0.596928</c:v>
                </c:pt>
                <c:pt idx="165">
                  <c:v>0.60063</c:v>
                </c:pt>
                <c:pt idx="166">
                  <c:v>0.604332</c:v>
                </c:pt>
                <c:pt idx="167">
                  <c:v>0.608034</c:v>
                </c:pt>
                <c:pt idx="168">
                  <c:v>0.611736</c:v>
                </c:pt>
                <c:pt idx="169">
                  <c:v>0.615438</c:v>
                </c:pt>
                <c:pt idx="170">
                  <c:v>0.61914</c:v>
                </c:pt>
                <c:pt idx="171">
                  <c:v>0.622842</c:v>
                </c:pt>
                <c:pt idx="172">
                  <c:v>0.626544</c:v>
                </c:pt>
                <c:pt idx="173">
                  <c:v>0.630246</c:v>
                </c:pt>
                <c:pt idx="174">
                  <c:v>0.633948</c:v>
                </c:pt>
                <c:pt idx="175">
                  <c:v>0.63765</c:v>
                </c:pt>
                <c:pt idx="176">
                  <c:v>0.641352</c:v>
                </c:pt>
                <c:pt idx="177">
                  <c:v>0.645054</c:v>
                </c:pt>
                <c:pt idx="178">
                  <c:v>0.648756</c:v>
                </c:pt>
                <c:pt idx="179">
                  <c:v>0.652458</c:v>
                </c:pt>
                <c:pt idx="180">
                  <c:v>0.65616</c:v>
                </c:pt>
                <c:pt idx="181">
                  <c:v>0.659862</c:v>
                </c:pt>
                <c:pt idx="182">
                  <c:v>0.663564</c:v>
                </c:pt>
                <c:pt idx="183">
                  <c:v>0.667266</c:v>
                </c:pt>
                <c:pt idx="184">
                  <c:v>0.670968</c:v>
                </c:pt>
                <c:pt idx="185">
                  <c:v>0.67467</c:v>
                </c:pt>
                <c:pt idx="186">
                  <c:v>0.678372</c:v>
                </c:pt>
                <c:pt idx="187">
                  <c:v>0.682074</c:v>
                </c:pt>
                <c:pt idx="188">
                  <c:v>0.685776</c:v>
                </c:pt>
                <c:pt idx="189">
                  <c:v>0.689478</c:v>
                </c:pt>
                <c:pt idx="190">
                  <c:v>0.69318</c:v>
                </c:pt>
                <c:pt idx="191">
                  <c:v>0.696882</c:v>
                </c:pt>
                <c:pt idx="192">
                  <c:v>0.700584</c:v>
                </c:pt>
                <c:pt idx="193">
                  <c:v>0.704286</c:v>
                </c:pt>
                <c:pt idx="194">
                  <c:v>0.707988</c:v>
                </c:pt>
                <c:pt idx="195">
                  <c:v>0.71169</c:v>
                </c:pt>
                <c:pt idx="196">
                  <c:v>0.715392</c:v>
                </c:pt>
                <c:pt idx="197">
                  <c:v>0.719094</c:v>
                </c:pt>
                <c:pt idx="198">
                  <c:v>0.722796</c:v>
                </c:pt>
                <c:pt idx="199">
                  <c:v>0.726498</c:v>
                </c:pt>
                <c:pt idx="200">
                  <c:v>0.7302</c:v>
                </c:pt>
              </c:numCache>
            </c:numRef>
          </c:xVal>
          <c:yVal>
            <c:numRef>
              <c:f>Sheet1!$C$12:$C$212</c:f>
              <c:numCache>
                <c:formatCode>General</c:formatCode>
                <c:ptCount val="201"/>
                <c:pt idx="0">
                  <c:v>0</c:v>
                </c:pt>
                <c:pt idx="1">
                  <c:v>7126.28595155709</c:v>
                </c:pt>
                <c:pt idx="2">
                  <c:v>14250.8137588409</c:v>
                </c:pt>
                <c:pt idx="3">
                  <c:v>21371.8256028954</c:v>
                </c:pt>
                <c:pt idx="4">
                  <c:v>28487.5645322236</c:v>
                </c:pt>
                <c:pt idx="5">
                  <c:v>35596.2748962763</c:v>
                </c:pt>
                <c:pt idx="6">
                  <c:v>42696.2027786199</c:v>
                </c:pt>
                <c:pt idx="7">
                  <c:v>49785.5964296763</c:v>
                </c:pt>
                <c:pt idx="8">
                  <c:v>56862.7066989283</c:v>
                </c:pt>
                <c:pt idx="9">
                  <c:v>63925.7874664836</c:v>
                </c:pt>
                <c:pt idx="10">
                  <c:v>70973.0960738911</c:v>
                </c:pt>
                <c:pt idx="11">
                  <c:v>78002.8937541032</c:v>
                </c:pt>
                <c:pt idx="12">
                  <c:v>85013.4460604781</c:v>
                </c:pt>
                <c:pt idx="13">
                  <c:v>92003.0232947161</c:v>
                </c:pt>
                <c:pt idx="14">
                  <c:v>98969.9009336238</c:v>
                </c:pt>
                <c:pt idx="15">
                  <c:v>105912.360054603</c:v>
                </c:pt>
                <c:pt idx="16">
                  <c:v>112828.687759755</c:v>
                </c:pt>
                <c:pt idx="17">
                  <c:v>119717.177598502</c:v>
                </c:pt>
                <c:pt idx="18">
                  <c:v>126576.129988615</c:v>
                </c:pt>
                <c:pt idx="19">
                  <c:v>133403.852635549</c:v>
                </c:pt>
                <c:pt idx="20">
                  <c:v>140198.660949977</c:v>
                </c:pt>
                <c:pt idx="21">
                  <c:v>146958.878463428</c:v>
                </c:pt>
                <c:pt idx="22">
                  <c:v>153682.837241915</c:v>
                </c:pt>
                <c:pt idx="23">
                  <c:v>160368.878297466</c:v>
                </c:pt>
                <c:pt idx="24">
                  <c:v>167015.351997437</c:v>
                </c:pt>
                <c:pt idx="25">
                  <c:v>173620.618471524</c:v>
                </c:pt>
                <c:pt idx="26">
                  <c:v>180183.048016368</c:v>
                </c:pt>
                <c:pt idx="27">
                  <c:v>186701.021497644</c:v>
                </c:pt>
                <c:pt idx="28">
                  <c:v>193172.930749548</c:v>
                </c:pt>
                <c:pt idx="29">
                  <c:v>199597.178971578</c:v>
                </c:pt>
                <c:pt idx="30">
                  <c:v>205972.181122506</c:v>
                </c:pt>
                <c:pt idx="31">
                  <c:v>212296.364311455</c:v>
                </c:pt>
                <c:pt idx="32">
                  <c:v>218568.168185973</c:v>
                </c:pt>
                <c:pt idx="33">
                  <c:v>224786.045317016</c:v>
                </c:pt>
                <c:pt idx="34">
                  <c:v>230948.461580745</c:v>
                </c:pt>
                <c:pt idx="35">
                  <c:v>237053.896537029</c:v>
                </c:pt>
                <c:pt idx="36">
                  <c:v>243100.84380459</c:v>
                </c:pt>
                <c:pt idx="37">
                  <c:v>249087.811432663</c:v>
                </c:pt>
                <c:pt idx="38">
                  <c:v>255013.322269103</c:v>
                </c:pt>
                <c:pt idx="39">
                  <c:v>260875.914324842</c:v>
                </c:pt>
                <c:pt idx="40">
                  <c:v>266674.141134599</c:v>
                </c:pt>
                <c:pt idx="41">
                  <c:v>272406.572113765</c:v>
                </c:pt>
                <c:pt idx="42">
                  <c:v>278071.792911371</c:v>
                </c:pt>
                <c:pt idx="43">
                  <c:v>283668.405759043</c:v>
                </c:pt>
                <c:pt idx="44">
                  <c:v>289195.029815874</c:v>
                </c:pt>
                <c:pt idx="45">
                  <c:v>294650.301509115</c:v>
                </c:pt>
                <c:pt idx="46">
                  <c:v>300032.874870605</c:v>
                </c:pt>
                <c:pt idx="47">
                  <c:v>305341.421868863</c:v>
                </c:pt>
                <c:pt idx="48">
                  <c:v>310574.632736746</c:v>
                </c:pt>
                <c:pt idx="49">
                  <c:v>315731.216294608</c:v>
                </c:pt>
                <c:pt idx="50">
                  <c:v>320809.90026887</c:v>
                </c:pt>
                <c:pt idx="51">
                  <c:v>325809.431605924</c:v>
                </c:pt>
                <c:pt idx="52">
                  <c:v>330728.576781298</c:v>
                </c:pt>
                <c:pt idx="53">
                  <c:v>335566.122104</c:v>
                </c:pt>
                <c:pt idx="54">
                  <c:v>340320.87401597</c:v>
                </c:pt>
                <c:pt idx="55">
                  <c:v>344991.659386566</c:v>
                </c:pt>
                <c:pt idx="56">
                  <c:v>349577.325802003</c:v>
                </c:pt>
                <c:pt idx="57">
                  <c:v>354076.741849693</c:v>
                </c:pt>
                <c:pt idx="58">
                  <c:v>358488.797397391</c:v>
                </c:pt>
                <c:pt idx="59">
                  <c:v>362812.403867096</c:v>
                </c:pt>
                <c:pt idx="60">
                  <c:v>367046.494503637</c:v>
                </c:pt>
                <c:pt idx="61">
                  <c:v>371190.024637868</c:v>
                </c:pt>
                <c:pt idx="62">
                  <c:v>375241.971944421</c:v>
                </c:pt>
                <c:pt idx="63">
                  <c:v>379201.336693938</c:v>
                </c:pt>
                <c:pt idx="64">
                  <c:v>383067.141999736</c:v>
                </c:pt>
                <c:pt idx="65">
                  <c:v>386838.43405883</c:v>
                </c:pt>
                <c:pt idx="66">
                  <c:v>390514.282387264</c:v>
                </c:pt>
                <c:pt idx="67">
                  <c:v>394093.780049689</c:v>
                </c:pt>
                <c:pt idx="68">
                  <c:v>397576.043883127</c:v>
                </c:pt>
                <c:pt idx="69">
                  <c:v>400960.214714872</c:v>
                </c:pt>
                <c:pt idx="70">
                  <c:v>404245.457574477</c:v>
                </c:pt>
                <c:pt idx="71">
                  <c:v>407430.961899758</c:v>
                </c:pt>
                <c:pt idx="72">
                  <c:v>410515.941736787</c:v>
                </c:pt>
                <c:pt idx="73">
                  <c:v>413499.635933809</c:v>
                </c:pt>
                <c:pt idx="74">
                  <c:v>416381.308329036</c:v>
                </c:pt>
                <c:pt idx="75">
                  <c:v>419160.247932283</c:v>
                </c:pt>
                <c:pt idx="76">
                  <c:v>421835.769100389</c:v>
                </c:pt>
                <c:pt idx="77">
                  <c:v>424407.211706381</c:v>
                </c:pt>
                <c:pt idx="78">
                  <c:v>426873.94130235</c:v>
                </c:pt>
                <c:pt idx="79">
                  <c:v>429235.349275986</c:v>
                </c:pt>
                <c:pt idx="80">
                  <c:v>431490.853000738</c:v>
                </c:pt>
                <c:pt idx="81">
                  <c:v>433639.89597957</c:v>
                </c:pt>
                <c:pt idx="82">
                  <c:v>435681.947982257</c:v>
                </c:pt>
                <c:pt idx="83">
                  <c:v>437616.505176214</c:v>
                </c:pt>
                <c:pt idx="84">
                  <c:v>439443.090250804</c:v>
                </c:pt>
                <c:pt idx="85">
                  <c:v>441161.252535103</c:v>
                </c:pt>
                <c:pt idx="86">
                  <c:v>442770.568109096</c:v>
                </c:pt>
                <c:pt idx="87">
                  <c:v>444270.639908268</c:v>
                </c:pt>
                <c:pt idx="88">
                  <c:v>445661.09782157</c:v>
                </c:pt>
                <c:pt idx="89">
                  <c:v>446941.598782742</c:v>
                </c:pt>
                <c:pt idx="90">
                  <c:v>448111.82685495</c:v>
                </c:pt>
                <c:pt idx="91">
                  <c:v>449171.493308743</c:v>
                </c:pt>
                <c:pt idx="92">
                  <c:v>450120.336693285</c:v>
                </c:pt>
                <c:pt idx="93">
                  <c:v>450958.12290087</c:v>
                </c:pt>
                <c:pt idx="94">
                  <c:v>451684.645224676</c:v>
                </c:pt>
                <c:pt idx="95">
                  <c:v>452299.724409769</c:v>
                </c:pt>
                <c:pt idx="96">
                  <c:v>452803.208697333</c:v>
                </c:pt>
                <c:pt idx="97">
                  <c:v>453194.973862108</c:v>
                </c:pt>
                <c:pt idx="98">
                  <c:v>453474.923243045</c:v>
                </c:pt>
                <c:pt idx="99">
                  <c:v>453642.987767153</c:v>
                </c:pt>
                <c:pt idx="100">
                  <c:v>453699.125966544</c:v>
                </c:pt>
                <c:pt idx="101">
                  <c:v>453643.32398866</c:v>
                </c:pt>
                <c:pt idx="102">
                  <c:v>453475.595599696</c:v>
                </c:pt>
                <c:pt idx="103">
                  <c:v>453195.982181203</c:v>
                </c:pt>
                <c:pt idx="104">
                  <c:v>452804.552719875</c:v>
                </c:pt>
                <c:pt idx="105">
                  <c:v>452301.403790533</c:v>
                </c:pt>
                <c:pt idx="106">
                  <c:v>451686.659532295</c:v>
                </c:pt>
                <c:pt idx="107">
                  <c:v>450960.47161795</c:v>
                </c:pt>
                <c:pt idx="108">
                  <c:v>450123.019216534</c:v>
                </c:pt>
                <c:pt idx="109">
                  <c:v>449174.508949124</c:v>
                </c:pt>
                <c:pt idx="110">
                  <c:v>448115.174837865</c:v>
                </c:pt>
                <c:pt idx="111">
                  <c:v>446945.278248223</c:v>
                </c:pt>
                <c:pt idx="112">
                  <c:v>445665.107824504</c:v>
                </c:pt>
                <c:pt idx="113">
                  <c:v>444274.979418636</c:v>
                </c:pt>
                <c:pt idx="114">
                  <c:v>442775.236012243</c:v>
                </c:pt>
                <c:pt idx="115">
                  <c:v>441166.247632017</c:v>
                </c:pt>
                <c:pt idx="116">
                  <c:v>439448.411258426</c:v>
                </c:pt>
                <c:pt idx="117">
                  <c:v>437622.15072777</c:v>
                </c:pt>
                <c:pt idx="118">
                  <c:v>435687.916627605</c:v>
                </c:pt>
                <c:pt idx="119">
                  <c:v>433646.186185573</c:v>
                </c:pt>
                <c:pt idx="120">
                  <c:v>431497.463151658</c:v>
                </c:pt>
                <c:pt idx="121">
                  <c:v>429242.277673896</c:v>
                </c:pt>
                <c:pt idx="122">
                  <c:v>426881.186167573</c:v>
                </c:pt>
                <c:pt idx="123">
                  <c:v>424414.771177943</c:v>
                </c:pt>
                <c:pt idx="124">
                  <c:v>421843.641236499</c:v>
                </c:pt>
                <c:pt idx="125">
                  <c:v>419168.430710829</c:v>
                </c:pt>
                <c:pt idx="126">
                  <c:v>416389.799648105</c:v>
                </c:pt>
                <c:pt idx="127">
                  <c:v>413508.433612224</c:v>
                </c:pt>
                <c:pt idx="128">
                  <c:v>410525.043514671</c:v>
                </c:pt>
                <c:pt idx="129">
                  <c:v>407440.365439107</c:v>
                </c:pt>
                <c:pt idx="130">
                  <c:v>404255.160459765</c:v>
                </c:pt>
                <c:pt idx="131">
                  <c:v>400970.214453669</c:v>
                </c:pt>
                <c:pt idx="132">
                  <c:v>397586.337906735</c:v>
                </c:pt>
                <c:pt idx="133">
                  <c:v>394104.365713808</c:v>
                </c:pt>
                <c:pt idx="134">
                  <c:v>390525.156972664</c:v>
                </c:pt>
                <c:pt idx="135">
                  <c:v>386849.594772049</c:v>
                </c:pt>
                <c:pt idx="136">
                  <c:v>383078.5859738</c:v>
                </c:pt>
                <c:pt idx="137">
                  <c:v>379213.060989092</c:v>
                </c:pt>
                <c:pt idx="138">
                  <c:v>375253.973548887</c:v>
                </c:pt>
                <c:pt idx="139">
                  <c:v>371202.300468614</c:v>
                </c:pt>
                <c:pt idx="140">
                  <c:v>367059.04140717</c:v>
                </c:pt>
                <c:pt idx="141">
                  <c:v>362825.21862027</c:v>
                </c:pt>
                <c:pt idx="142">
                  <c:v>358501.876708234</c:v>
                </c:pt>
                <c:pt idx="143">
                  <c:v>354090.082358252</c:v>
                </c:pt>
                <c:pt idx="144">
                  <c:v>349590.924081204</c:v>
                </c:pt>
                <c:pt idx="145">
                  <c:v>345005.511943093</c:v>
                </c:pt>
                <c:pt idx="146">
                  <c:v>340334.977291164</c:v>
                </c:pt>
                <c:pt idx="147">
                  <c:v>335580.472474768</c:v>
                </c:pt>
                <c:pt idx="148">
                  <c:v>330743.170561045</c:v>
                </c:pt>
                <c:pt idx="149">
                  <c:v>325824.265045498</c:v>
                </c:pt>
                <c:pt idx="150">
                  <c:v>320824.969557522</c:v>
                </c:pt>
                <c:pt idx="151">
                  <c:v>315746.517560972</c:v>
                </c:pt>
                <c:pt idx="152">
                  <c:v>310590.16204983</c:v>
                </c:pt>
                <c:pt idx="153">
                  <c:v>305357.175239059</c:v>
                </c:pt>
                <c:pt idx="154">
                  <c:v>300048.848250711</c:v>
                </c:pt>
                <c:pt idx="155">
                  <c:v>294666.490795373</c:v>
                </c:pt>
                <c:pt idx="156">
                  <c:v>289211.430849024</c:v>
                </c:pt>
                <c:pt idx="157">
                  <c:v>283685.014325388</c:v>
                </c:pt>
                <c:pt idx="158">
                  <c:v>278088.60474386</c:v>
                </c:pt>
                <c:pt idx="159">
                  <c:v>272423.582893086</c:v>
                </c:pt>
                <c:pt idx="160">
                  <c:v>266691.346490287</c:v>
                </c:pt>
                <c:pt idx="161">
                  <c:v>260893.309836403</c:v>
                </c:pt>
                <c:pt idx="162">
                  <c:v>255030.903467144</c:v>
                </c:pt>
                <c:pt idx="163">
                  <c:v>249105.573800038</c:v>
                </c:pt>
                <c:pt idx="164">
                  <c:v>243118.782777564</c:v>
                </c:pt>
                <c:pt idx="165">
                  <c:v>237072.007506445</c:v>
                </c:pt>
                <c:pt idx="166">
                  <c:v>230966.739893205</c:v>
                </c:pt>
                <c:pt idx="167">
                  <c:v>224804.48627608</c:v>
                </c:pt>
                <c:pt idx="168">
                  <c:v>218586.767053356</c:v>
                </c:pt>
                <c:pt idx="169">
                  <c:v>212315.116308251</c:v>
                </c:pt>
                <c:pt idx="170">
                  <c:v>205991.081430408</c:v>
                </c:pt>
                <c:pt idx="171">
                  <c:v>199616.222734117</c:v>
                </c:pt>
                <c:pt idx="172">
                  <c:v>193192.113073338</c:v>
                </c:pt>
                <c:pt idx="173">
                  <c:v>186720.337453636</c:v>
                </c:pt>
                <c:pt idx="174">
                  <c:v>180202.492641118</c:v>
                </c:pt>
                <c:pt idx="175">
                  <c:v>173640.186768463</c:v>
                </c:pt>
                <c:pt idx="176">
                  <c:v>167035.038938154</c:v>
                </c:pt>
                <c:pt idx="177">
                  <c:v>160388.678823</c:v>
                </c:pt>
                <c:pt idx="178">
                  <c:v>153702.746264049</c:v>
                </c:pt>
                <c:pt idx="179">
                  <c:v>146978.890865998</c:v>
                </c:pt>
                <c:pt idx="180">
                  <c:v>140218.771590184</c:v>
                </c:pt>
                <c:pt idx="181">
                  <c:v>133424.056345277</c:v>
                </c:pt>
                <c:pt idx="182">
                  <c:v>126596.421575758</c:v>
                </c:pt>
                <c:pt idx="183">
                  <c:v>119737.551848296</c:v>
                </c:pt>
                <c:pt idx="184">
                  <c:v>112849.139436116</c:v>
                </c:pt>
                <c:pt idx="185">
                  <c:v>105932.88390147</c:v>
                </c:pt>
                <c:pt idx="186">
                  <c:v>98990.4916763103</c:v>
                </c:pt>
                <c:pt idx="187">
                  <c:v>92023.6756412589</c:v>
                </c:pt>
                <c:pt idx="188">
                  <c:v>85034.1547029984</c:v>
                </c:pt>
                <c:pt idx="189">
                  <c:v>78023.6533701676</c:v>
                </c:pt>
                <c:pt idx="190">
                  <c:v>70993.9013278776</c:v>
                </c:pt>
                <c:pt idx="191">
                  <c:v>63946.6330109507</c:v>
                </c:pt>
                <c:pt idx="192">
                  <c:v>56883.5871759872</c:v>
                </c:pt>
                <c:pt idx="193">
                  <c:v>49806.5064723656</c:v>
                </c:pt>
                <c:pt idx="194">
                  <c:v>42717.1370122832</c:v>
                </c:pt>
                <c:pt idx="195">
                  <c:v>35617.2279399413</c:v>
                </c:pt>
                <c:pt idx="196">
                  <c:v>28508.530999983</c:v>
                </c:pt>
                <c:pt idx="197">
                  <c:v>21392.8001052892</c:v>
                </c:pt>
                <c:pt idx="198">
                  <c:v>14271.7909042393</c:v>
                </c:pt>
                <c:pt idx="199">
                  <c:v>7147.26034754458</c:v>
                </c:pt>
                <c:pt idx="200">
                  <c:v>20.9662547589833</c:v>
                </c:pt>
              </c:numCache>
            </c:numRef>
          </c:yVal>
          <c:smooth val="0"/>
        </c:ser>
        <c:axId val="38621046"/>
        <c:axId val="59890323"/>
      </c:scatterChart>
      <c:valAx>
        <c:axId val="386210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90323"/>
        <c:crossesAt val="0"/>
        <c:crossBetween val="midCat"/>
      </c:valAx>
      <c:valAx>
        <c:axId val="5989032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210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9240</xdr:colOff>
          <xdr:row>3</xdr:row>
          <xdr:rowOff>131760</xdr:rowOff>
        </xdr:from>
        <xdr:to>
          <xdr:col>10</xdr:col>
          <xdr:colOff>359640</xdr:colOff>
          <xdr:row>4</xdr:row>
          <xdr:rowOff>16452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" descr="Coarse Fre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arse Fre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9240</xdr:colOff>
          <xdr:row>5</xdr:row>
          <xdr:rowOff>120600</xdr:rowOff>
        </xdr:from>
        <xdr:to>
          <xdr:col>10</xdr:col>
          <xdr:colOff>379440</xdr:colOff>
          <xdr:row>6</xdr:row>
          <xdr:rowOff>14256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Fine Fre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e Freq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518400</xdr:colOff>
      <xdr:row>10</xdr:row>
      <xdr:rowOff>32760</xdr:rowOff>
    </xdr:from>
    <xdr:to>
      <xdr:col>10</xdr:col>
      <xdr:colOff>479160</xdr:colOff>
      <xdr:row>22</xdr:row>
      <xdr:rowOff>21960</xdr:rowOff>
    </xdr:to>
    <xdr:graphicFrame>
      <xdr:nvGraphicFramePr>
        <xdr:cNvPr id="0" name="Chart 6"/>
        <xdr:cNvGraphicFramePr/>
      </xdr:nvGraphicFramePr>
      <xdr:xfrm>
        <a:off x="3071160" y="1893240"/>
        <a:ext cx="3789720" cy="222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 D17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B1" s="1" t="s">
        <v>0</v>
      </c>
    </row>
    <row r="2" customFormat="false" ht="14.65" hidden="false" customHeight="false" outlineLevel="0" collapsed="false">
      <c r="F2" s="1" t="s">
        <v>1</v>
      </c>
      <c r="G2" s="1" t="s">
        <v>2</v>
      </c>
      <c r="H2" s="1" t="s">
        <v>3</v>
      </c>
      <c r="I2" s="1" t="s">
        <v>4</v>
      </c>
    </row>
    <row r="3" customFormat="false" ht="14.65" hidden="false" customHeight="false" outlineLevel="0" collapsed="false">
      <c r="F3" s="1" t="n">
        <v>1.1</v>
      </c>
      <c r="G3" s="1" t="n">
        <f aca="false">C212/100</f>
        <v>0.209662547589833</v>
      </c>
      <c r="H3" s="1" t="n">
        <v>1.2</v>
      </c>
      <c r="I3" s="1" t="n">
        <f aca="false">0.6*A5</f>
        <v>0.0102</v>
      </c>
    </row>
    <row r="4" customFormat="false" ht="14.65" hidden="false" customHeight="false" outlineLevel="0" collapsed="false">
      <c r="A4" s="1" t="n">
        <v>0.0038</v>
      </c>
      <c r="B4" s="1" t="s">
        <v>5</v>
      </c>
      <c r="D4" s="1" t="n">
        <f aca="false">2*PI()*A9*D7/101000/1.4*A8</f>
        <v>3.46200762760957E-008</v>
      </c>
      <c r="E4" s="1" t="s">
        <v>6</v>
      </c>
    </row>
    <row r="5" customFormat="false" ht="14.65" hidden="false" customHeight="false" outlineLevel="0" collapsed="false">
      <c r="A5" s="1" t="n">
        <v>0.017</v>
      </c>
      <c r="B5" s="1" t="s">
        <v>7</v>
      </c>
      <c r="D5" s="1" t="n">
        <f aca="false">-A6*A6/(A6+A4/F3)/2.8/H3/A9</f>
        <v>-2.09377501653267E-006</v>
      </c>
      <c r="E5" s="1" t="s">
        <v>8</v>
      </c>
      <c r="F5" s="1" t="n">
        <v>222</v>
      </c>
    </row>
    <row r="6" customFormat="false" ht="14.65" hidden="false" customHeight="false" outlineLevel="0" collapsed="false">
      <c r="A6" s="1" t="n">
        <v>0.003325</v>
      </c>
      <c r="B6" s="1" t="s">
        <v>9</v>
      </c>
      <c r="D6" s="1" t="n">
        <f aca="false">2*PI()*A9*1.2*A8/D7</f>
        <v>7126.28595155709</v>
      </c>
      <c r="E6" s="1" t="s">
        <v>10</v>
      </c>
    </row>
    <row r="7" customFormat="false" ht="14.65" hidden="false" customHeight="false" outlineLevel="0" collapsed="false">
      <c r="A7" s="1" t="n">
        <v>0.72</v>
      </c>
      <c r="B7" s="1" t="s">
        <v>11</v>
      </c>
      <c r="D7" s="1" t="n">
        <f aca="false">PI()*A5^2</f>
        <v>0.00090792027688745</v>
      </c>
      <c r="E7" s="1" t="s">
        <v>12</v>
      </c>
      <c r="F7" s="1" t="n">
        <v>98</v>
      </c>
    </row>
    <row r="8" customFormat="false" ht="14.65" hidden="false" customHeight="false" outlineLevel="0" collapsed="false">
      <c r="A8" s="1" t="n">
        <f aca="false">(A7+2*I3)/200</f>
        <v>0.003702</v>
      </c>
      <c r="B8" s="1" t="s">
        <v>13</v>
      </c>
    </row>
    <row r="9" customFormat="false" ht="14.65" hidden="false" customHeight="false" outlineLevel="0" collapsed="false">
      <c r="A9" s="1" t="n">
        <f aca="false">F5+F7/10</f>
        <v>231.8</v>
      </c>
      <c r="B9" s="1" t="s">
        <v>14</v>
      </c>
      <c r="E9" s="1" t="s">
        <v>15</v>
      </c>
    </row>
    <row r="11" customFormat="false" ht="14.65" hidden="false" customHeight="false" outlineLevel="0" collapsed="false">
      <c r="B11" s="1" t="s">
        <v>16</v>
      </c>
      <c r="C11" s="1" t="s">
        <v>17</v>
      </c>
      <c r="D11" s="1" t="s">
        <v>18</v>
      </c>
      <c r="E11" s="1" t="s">
        <v>8</v>
      </c>
    </row>
    <row r="12" customFormat="false" ht="14.65" hidden="false" customHeight="false" outlineLevel="0" collapsed="false">
      <c r="A12" s="1" t="n">
        <v>0</v>
      </c>
      <c r="B12" s="1" t="n">
        <f aca="false">A12*$A$8-I$3</f>
        <v>-0.0102</v>
      </c>
      <c r="C12" s="1" t="n">
        <v>0</v>
      </c>
      <c r="D12" s="1" t="n">
        <v>1</v>
      </c>
    </row>
    <row r="13" customFormat="false" ht="14.65" hidden="false" customHeight="false" outlineLevel="0" collapsed="false">
      <c r="A13" s="1" t="n">
        <f aca="false">A12+1</f>
        <v>1</v>
      </c>
      <c r="B13" s="1" t="n">
        <f aca="false">A13*$A$8-I$3</f>
        <v>-0.006498</v>
      </c>
      <c r="C13" s="1" t="n">
        <f aca="false">C12*(1-($D$4+E13)*$D$6/2)+$D$6*D12</f>
        <v>7126.28595155709</v>
      </c>
      <c r="D13" s="1" t="n">
        <f aca="false">D12*(1-($D$4+E13)*$D$6/2)-($D$4+E13)*C12</f>
        <v>0.999876643718396</v>
      </c>
    </row>
    <row r="14" customFormat="false" ht="14.65" hidden="false" customHeight="false" outlineLevel="0" collapsed="false">
      <c r="A14" s="1" t="n">
        <f aca="false">A13+1</f>
        <v>2</v>
      </c>
      <c r="B14" s="1" t="n">
        <f aca="false">A14*$A$8-I$3</f>
        <v>-0.002796</v>
      </c>
      <c r="C14" s="1" t="n">
        <f aca="false">C13*(1-($D$4+E14)*$D$6/2)+$D$6*D13</f>
        <v>14250.8137588409</v>
      </c>
      <c r="D14" s="1" t="n">
        <f aca="false">D13*(1-($D$4+E14)*$D$6/2)-($D$4+E14)*C13</f>
        <v>0.999506590090356</v>
      </c>
    </row>
    <row r="15" customFormat="false" ht="14.65" hidden="false" customHeight="false" outlineLevel="0" collapsed="false">
      <c r="A15" s="1" t="n">
        <f aca="false">A14+1</f>
        <v>3</v>
      </c>
      <c r="B15" s="1" t="n">
        <f aca="false">A15*$A$8-I$3</f>
        <v>0.000905999999999997</v>
      </c>
      <c r="C15" s="1" t="n">
        <f aca="false">C14*(1-($D$4+E15)*$D$6/2)+$D$6*D14</f>
        <v>21371.8256028954</v>
      </c>
      <c r="D15" s="1" t="n">
        <f aca="false">D14*(1-($D$4+E15)*$D$6/2)-($D$4+E15)*C14</f>
        <v>0.998889930414636</v>
      </c>
    </row>
    <row r="16" customFormat="false" ht="14.65" hidden="false" customHeight="false" outlineLevel="0" collapsed="false">
      <c r="A16" s="1" t="n">
        <f aca="false">A15+1</f>
        <v>4</v>
      </c>
      <c r="B16" s="1" t="n">
        <f aca="false">A16*$A$8-I$3</f>
        <v>0.004608</v>
      </c>
      <c r="C16" s="1" t="n">
        <f aca="false">C15*(1-($D$4+E16)*$D$6/2)+$D$6*D15</f>
        <v>28487.5645322236</v>
      </c>
      <c r="D16" s="1" t="n">
        <f aca="false">D15*(1-($D$4+E16)*$D$6/2)-($D$4+E16)*C15</f>
        <v>0.998026816834557</v>
      </c>
    </row>
    <row r="17" customFormat="false" ht="14.65" hidden="false" customHeight="false" outlineLevel="0" collapsed="false">
      <c r="A17" s="1" t="n">
        <f aca="false">A16+1</f>
        <v>5</v>
      </c>
      <c r="B17" s="1" t="n">
        <f aca="false">A17*$A$8-I$3</f>
        <v>0.00831</v>
      </c>
      <c r="C17" s="1" t="n">
        <f aca="false">C16*(1-($D$4+E17)*$D$6/2)+$D$6*D16</f>
        <v>35596.2748962763</v>
      </c>
      <c r="D17" s="1" t="n">
        <f aca="false">D16*(1-($D$4+E17)*$D$6/2)-($D$4+E17)*C16</f>
        <v>0.996917462300465</v>
      </c>
    </row>
    <row r="18" customFormat="false" ht="14.65" hidden="false" customHeight="false" outlineLevel="0" collapsed="false">
      <c r="A18" s="1" t="n">
        <f aca="false">A17+1</f>
        <v>6</v>
      </c>
      <c r="B18" s="1" t="n">
        <f aca="false">A18*$A$8-I$3</f>
        <v>0.012012</v>
      </c>
      <c r="C18" s="1" t="n">
        <f aca="false">C17*(1-($D$4+E18)*$D$6/2)+$D$6*D17</f>
        <v>42696.2027786199</v>
      </c>
      <c r="D18" s="1" t="n">
        <f aca="false">D17*(1-($D$4+E18)*$D$6/2)-($D$4+E18)*C17</f>
        <v>0.995562140517195</v>
      </c>
    </row>
    <row r="19" customFormat="false" ht="14.65" hidden="false" customHeight="false" outlineLevel="0" collapsed="false">
      <c r="A19" s="1" t="n">
        <f aca="false">A18+1</f>
        <v>7</v>
      </c>
      <c r="B19" s="1" t="n">
        <f aca="false">A19*$A$8-I$3</f>
        <v>0.015714</v>
      </c>
      <c r="C19" s="1" t="n">
        <f aca="false">C18*(1-($D$4+E19)*$D$6/2)+$D$6*D18</f>
        <v>49785.5964296763</v>
      </c>
      <c r="D19" s="1" t="n">
        <f aca="false">D18*(1-($D$4+E19)*$D$6/2)-($D$4+E19)*C18</f>
        <v>0.99396118587654</v>
      </c>
    </row>
    <row r="20" customFormat="false" ht="14.65" hidden="false" customHeight="false" outlineLevel="0" collapsed="false">
      <c r="A20" s="1" t="n">
        <f aca="false">A19+1</f>
        <v>8</v>
      </c>
      <c r="B20" s="1" t="n">
        <f aca="false">A20*$A$8-I$3</f>
        <v>0.019416</v>
      </c>
      <c r="C20" s="1" t="n">
        <f aca="false">C19*(1-($D$4+E20)*$D$6/2)+$D$6*D19</f>
        <v>56862.7066989283</v>
      </c>
      <c r="D20" s="1" t="n">
        <f aca="false">D19*(1-($D$4+E20)*$D$6/2)-($D$4+E20)*C19</f>
        <v>0.992114993374745</v>
      </c>
    </row>
    <row r="21" customFormat="false" ht="14.65" hidden="false" customHeight="false" outlineLevel="0" collapsed="false">
      <c r="A21" s="1" t="n">
        <f aca="false">A20+1</f>
        <v>9</v>
      </c>
      <c r="B21" s="1" t="n">
        <f aca="false">A21*$A$8-I$3</f>
        <v>0.023118</v>
      </c>
      <c r="C21" s="1" t="n">
        <f aca="false">C20*(1-($D$4+E21)*$D$6/2)+$D$6*D20</f>
        <v>63925.7874664836</v>
      </c>
      <c r="D21" s="1" t="n">
        <f aca="false">D20*(1-($D$4+E21)*$D$6/2)-($D$4+E21)*C20</f>
        <v>0.990024018515057</v>
      </c>
    </row>
    <row r="22" customFormat="false" ht="14.65" hidden="false" customHeight="false" outlineLevel="0" collapsed="false">
      <c r="A22" s="1" t="n">
        <f aca="false">A21+1</f>
        <v>10</v>
      </c>
      <c r="B22" s="1" t="n">
        <f aca="false">A22*$A$8-I$3</f>
        <v>0.02682</v>
      </c>
      <c r="C22" s="1" t="n">
        <f aca="false">C21*(1-($D$4+E22)*$D$6/2)+$D$6*D21</f>
        <v>70973.0960738911</v>
      </c>
      <c r="D22" s="1" t="n">
        <f aca="false">D21*(1-($D$4+E22)*$D$6/2)-($D$4+E22)*C21</f>
        <v>0.987688777195335</v>
      </c>
    </row>
    <row r="23" customFormat="false" ht="14.65" hidden="false" customHeight="false" outlineLevel="0" collapsed="false">
      <c r="A23" s="1" t="n">
        <f aca="false">A22+1</f>
        <v>11</v>
      </c>
      <c r="B23" s="1" t="n">
        <f aca="false">A23*$A$8-I$3</f>
        <v>0.030522</v>
      </c>
      <c r="C23" s="1" t="n">
        <f aca="false">C22*(1-($D$4+E23)*$D$6/2)+$D$6*D22</f>
        <v>78002.8937541032</v>
      </c>
      <c r="D23" s="1" t="n">
        <f aca="false">D22*(1-($D$4+E23)*$D$6/2)-($D$4+E23)*C22</f>
        <v>0.985109845580769</v>
      </c>
    </row>
    <row r="24" customFormat="false" ht="14.65" hidden="false" customHeight="false" outlineLevel="0" collapsed="false">
      <c r="A24" s="1" t="n">
        <f aca="false">A23+1</f>
        <v>12</v>
      </c>
      <c r="B24" s="1" t="n">
        <f aca="false">A24*$A$8-I$3</f>
        <v>0.034224</v>
      </c>
      <c r="C24" s="1" t="n">
        <f aca="false">C23*(1-($D$4+E24)*$D$6/2)+$D$6*D23</f>
        <v>85013.4460604781</v>
      </c>
      <c r="D24" s="1" t="n">
        <f aca="false">D23*(1-($D$4+E24)*$D$6/2)-($D$4+E24)*C23</f>
        <v>0.982287859961723</v>
      </c>
    </row>
    <row r="25" customFormat="false" ht="14.65" hidden="false" customHeight="false" outlineLevel="0" collapsed="false">
      <c r="A25" s="1" t="n">
        <f aca="false">A24+1</f>
        <v>13</v>
      </c>
      <c r="B25" s="1" t="n">
        <f aca="false">A25*$A$8-I$3</f>
        <v>0.037926</v>
      </c>
      <c r="C25" s="1" t="n">
        <f aca="false">C24*(1-($D$4+E25)*$D$6/2)+$D$6*D24</f>
        <v>92003.0232947161</v>
      </c>
      <c r="D25" s="1" t="n">
        <f aca="false">D24*(1-($D$4+E25)*$D$6/2)-($D$4+E25)*C24</f>
        <v>0.979223516596746</v>
      </c>
    </row>
    <row r="26" customFormat="false" ht="14.65" hidden="false" customHeight="false" outlineLevel="0" collapsed="false">
      <c r="A26" s="1" t="n">
        <f aca="false">A25+1</f>
        <v>14</v>
      </c>
      <c r="B26" s="1" t="n">
        <f aca="false">A26*$A$8-I$3</f>
        <v>0.041628</v>
      </c>
      <c r="C26" s="1" t="n">
        <f aca="false">C25*(1-($D$4+E26)*$D$6/2)+$D$6*D25</f>
        <v>98969.9009336238</v>
      </c>
      <c r="D26" s="1" t="n">
        <f aca="false">D25*(1-($D$4+E26)*$D$6/2)-($D$4+E26)*C25</f>
        <v>0.975917571540785</v>
      </c>
    </row>
    <row r="27" customFormat="false" ht="14.65" hidden="false" customHeight="false" outlineLevel="0" collapsed="false">
      <c r="A27" s="1" t="n">
        <f aca="false">A26+1</f>
        <v>15</v>
      </c>
      <c r="B27" s="1" t="n">
        <f aca="false">A27*$A$8-I$3</f>
        <v>0.04533</v>
      </c>
      <c r="C27" s="1" t="n">
        <f aca="false">C26*(1-($D$4+E27)*$D$6/2)+$D$6*D26</f>
        <v>105912.360054603</v>
      </c>
      <c r="D27" s="1" t="n">
        <f aca="false">D26*(1-($D$4+E27)*$D$6/2)-($D$4+E27)*C26</f>
        <v>0.972370840458648</v>
      </c>
    </row>
    <row r="28" customFormat="false" ht="14.65" hidden="false" customHeight="false" outlineLevel="0" collapsed="false">
      <c r="A28" s="1" t="n">
        <f aca="false">A27+1</f>
        <v>16</v>
      </c>
      <c r="B28" s="1" t="n">
        <f aca="false">A28*$A$8-I$3</f>
        <v>0.049032</v>
      </c>
      <c r="C28" s="1" t="n">
        <f aca="false">C27*(1-($D$4+E28)*$D$6/2)+$D$6*D27</f>
        <v>112828.687759755</v>
      </c>
      <c r="D28" s="1" t="n">
        <f aca="false">D27*(1-($D$4+E28)*$D$6/2)-($D$4+E28)*C27</f>
        <v>0.968584198423757</v>
      </c>
    </row>
    <row r="29" customFormat="false" ht="14.65" hidden="false" customHeight="false" outlineLevel="0" collapsed="false">
      <c r="A29" s="1" t="n">
        <f aca="false">A28+1</f>
        <v>17</v>
      </c>
      <c r="B29" s="1" t="n">
        <f aca="false">A29*$A$8-I$3</f>
        <v>0.052734</v>
      </c>
      <c r="C29" s="1" t="n">
        <f aca="false">C28*(1-($D$4+E29)*$D$6/2)+$D$6*D28</f>
        <v>119717.177598502</v>
      </c>
      <c r="D29" s="1" t="n">
        <f aca="false">D28*(1-($D$4+E29)*$D$6/2)-($D$4+E29)*C28</f>
        <v>0.964558579702245</v>
      </c>
    </row>
    <row r="30" customFormat="false" ht="14.65" hidden="false" customHeight="false" outlineLevel="0" collapsed="false">
      <c r="A30" s="1" t="n">
        <f aca="false">A29+1</f>
        <v>18</v>
      </c>
      <c r="B30" s="1" t="n">
        <f aca="false">A30*$A$8-I$3</f>
        <v>0.056436</v>
      </c>
      <c r="C30" s="1" t="n">
        <f aca="false">C29*(1-($D$4+E30)*$D$6/2)+$D$6*D29</f>
        <v>126576.129988615</v>
      </c>
      <c r="D30" s="1" t="n">
        <f aca="false">D29*(1-($D$4+E30)*$D$6/2)-($D$4+E30)*C29</f>
        <v>0.960294977522444</v>
      </c>
    </row>
    <row r="31" customFormat="false" ht="14.65" hidden="false" customHeight="false" outlineLevel="0" collapsed="false">
      <c r="A31" s="1" t="n">
        <f aca="false">A30+1</f>
        <v>19</v>
      </c>
      <c r="B31" s="1" t="n">
        <f aca="false">A31*$A$8-I$3</f>
        <v>0.060138</v>
      </c>
      <c r="C31" s="1" t="n">
        <f aca="false">C30*(1-($D$4+E31)*$D$6/2)+$D$6*D30</f>
        <v>133403.852635549</v>
      </c>
      <c r="D31" s="1" t="n">
        <f aca="false">D30*(1-($D$4+E31)*$D$6/2)-($D$4+E31)*C30</f>
        <v>0.955794443829835</v>
      </c>
    </row>
    <row r="32" customFormat="false" ht="14.65" hidden="false" customHeight="false" outlineLevel="0" collapsed="false">
      <c r="A32" s="1" t="n">
        <f aca="false">A31+1</f>
        <v>20</v>
      </c>
      <c r="B32" s="1" t="n">
        <f aca="false">A32*$A$8-I$3</f>
        <v>0.06384</v>
      </c>
      <c r="C32" s="1" t="n">
        <f aca="false">C31*(1-($D$4+E32)*$D$6/2)+$D$6*D31</f>
        <v>140198.660949977</v>
      </c>
      <c r="D32" s="1" t="n">
        <f aca="false">D31*(1-($D$4+E32)*$D$6/2)-($D$4+E32)*C31</f>
        <v>0.951058089027499</v>
      </c>
    </row>
    <row r="33" customFormat="false" ht="14.65" hidden="false" customHeight="false" outlineLevel="0" collapsed="false">
      <c r="A33" s="1" t="n">
        <f aca="false">A32+1</f>
        <v>21</v>
      </c>
      <c r="B33" s="1" t="n">
        <f aca="false">A33*$A$8-I$3</f>
        <v>0.067542</v>
      </c>
      <c r="C33" s="1" t="n">
        <f aca="false">C32*(1-($D$4+E33)*$D$6/2)+$D$6*D32</f>
        <v>146958.878463428</v>
      </c>
      <c r="D33" s="1" t="n">
        <f aca="false">D32*(1-($D$4+E33)*$D$6/2)-($D$4+E33)*C32</f>
        <v>0.946087081702152</v>
      </c>
    </row>
    <row r="34" customFormat="false" ht="14.65" hidden="false" customHeight="false" outlineLevel="0" collapsed="false">
      <c r="A34" s="1" t="n">
        <f aca="false">A33+1</f>
        <v>22</v>
      </c>
      <c r="B34" s="1" t="n">
        <f aca="false">A34*$A$8-I$3</f>
        <v>0.071244</v>
      </c>
      <c r="C34" s="1" t="n">
        <f aca="false">C33*(1-($D$4+E34)*$D$6/2)+$D$6*D33</f>
        <v>153682.837241915</v>
      </c>
      <c r="D34" s="1" t="n">
        <f aca="false">D33*(1-($D$4+E34)*$D$6/2)-($D$4+E34)*C33</f>
        <v>0.940882648335826</v>
      </c>
    </row>
    <row r="35" customFormat="false" ht="14.65" hidden="false" customHeight="false" outlineLevel="0" collapsed="false">
      <c r="A35" s="1" t="n">
        <f aca="false">A34+1</f>
        <v>23</v>
      </c>
      <c r="B35" s="1" t="n">
        <f aca="false">A35*$A$8-I$3</f>
        <v>0.074946</v>
      </c>
      <c r="C35" s="1" t="n">
        <f aca="false">C34*(1-($D$4+E35)*$D$6/2)+$D$6*D34</f>
        <v>160368.878297466</v>
      </c>
      <c r="D35" s="1" t="n">
        <f aca="false">D34*(1-($D$4+E35)*$D$6/2)-($D$4+E35)*C34</f>
        <v>0.93544607300326</v>
      </c>
    </row>
    <row r="36" customFormat="false" ht="14.65" hidden="false" customHeight="false" outlineLevel="0" collapsed="false">
      <c r="A36" s="1" t="n">
        <f aca="false">A35+1</f>
        <v>24</v>
      </c>
      <c r="B36" s="1" t="n">
        <f aca="false">A36*$A$8-I$3</f>
        <v>0.078648</v>
      </c>
      <c r="C36" s="1" t="n">
        <f aca="false">C35*(1-($D$4+E36)*$D$6/2)+$D$6*D35</f>
        <v>167015.351997437</v>
      </c>
      <c r="D36" s="1" t="n">
        <f aca="false">D35*(1-($D$4+E36)*$D$6/2)-($D$4+E36)*C35</f>
        <v>0.929778697055083</v>
      </c>
    </row>
    <row r="37" customFormat="false" ht="14.65" hidden="false" customHeight="false" outlineLevel="0" collapsed="false">
      <c r="A37" s="1" t="n">
        <f aca="false">A36+1</f>
        <v>25</v>
      </c>
      <c r="B37" s="1" t="n">
        <f aca="false">A37*$A$8-I$3</f>
        <v>0.08235</v>
      </c>
      <c r="C37" s="1" t="n">
        <f aca="false">C36*(1-($D$4+E37)*$D$6/2)+$D$6*D36</f>
        <v>173620.618471524</v>
      </c>
      <c r="D37" s="1" t="n">
        <f aca="false">D36*(1-($D$4+E37)*$D$6/2)-($D$4+E37)*C36</f>
        <v>0.923881918786869</v>
      </c>
    </row>
    <row r="38" customFormat="false" ht="14.65" hidden="false" customHeight="false" outlineLevel="0" collapsed="false">
      <c r="A38" s="1" t="n">
        <f aca="false">A37+1</f>
        <v>26</v>
      </c>
      <c r="B38" s="1" t="n">
        <f aca="false">A38*$A$8-I$3</f>
        <v>0.086052</v>
      </c>
      <c r="C38" s="1" t="n">
        <f aca="false">C37*(1-($D$4+E38)*$D$6/2)+$D$6*D37</f>
        <v>180183.048016368</v>
      </c>
      <c r="D38" s="1" t="n">
        <f aca="false">D37*(1-($D$4+E38)*$D$6/2)-($D$4+E38)*C37</f>
        <v>0.917757193094139</v>
      </c>
    </row>
    <row r="39" customFormat="false" ht="14.65" hidden="false" customHeight="false" outlineLevel="0" collapsed="false">
      <c r="A39" s="1" t="n">
        <f aca="false">A38+1</f>
        <v>27</v>
      </c>
      <c r="B39" s="1" t="n">
        <f aca="false">A39*$A$8-I$3</f>
        <v>0.089754</v>
      </c>
      <c r="C39" s="1" t="n">
        <f aca="false">C38*(1-($D$4+E39)*$D$6/2)+$D$6*D38</f>
        <v>186701.021497644</v>
      </c>
      <c r="D39" s="1" t="n">
        <f aca="false">D38*(1-($D$4+E39)*$D$6/2)-($D$4+E39)*C38</f>
        <v>0.911406031113398</v>
      </c>
    </row>
    <row r="40" customFormat="false" ht="14.65" hidden="false" customHeight="false" outlineLevel="0" collapsed="false">
      <c r="A40" s="1" t="n">
        <f aca="false">A39+1</f>
        <v>28</v>
      </c>
      <c r="B40" s="1" t="n">
        <f aca="false">A40*$A$8-I$3</f>
        <v>0.093456</v>
      </c>
      <c r="C40" s="1" t="n">
        <f aca="false">C39*(1-($D$4+E40)*$D$6/2)+$D$6*D39</f>
        <v>193172.930749548</v>
      </c>
      <c r="D40" s="1" t="n">
        <f aca="false">D39*(1-($D$4+E40)*$D$6/2)-($D$4+E40)*C39</f>
        <v>0.904829999849294</v>
      </c>
    </row>
    <row r="41" customFormat="false" ht="14.65" hidden="false" customHeight="false" outlineLevel="0" collapsed="false">
      <c r="A41" s="1" t="n">
        <f aca="false">A40+1</f>
        <v>29</v>
      </c>
      <c r="B41" s="1" t="n">
        <f aca="false">A41*$A$8-I$3</f>
        <v>0.097158</v>
      </c>
      <c r="C41" s="1" t="n">
        <f aca="false">C40*(1-($D$4+E41)*$D$6/2)+$D$6*D40</f>
        <v>199597.178971578</v>
      </c>
      <c r="D41" s="1" t="n">
        <f aca="false">D40*(1-($D$4+E41)*$D$6/2)-($D$4+E41)*C40</f>
        <v>0.898030721788003</v>
      </c>
    </row>
    <row r="42" customFormat="false" ht="14.65" hidden="false" customHeight="false" outlineLevel="0" collapsed="false">
      <c r="A42" s="1" t="n">
        <f aca="false">A41+1</f>
        <v>30</v>
      </c>
      <c r="B42" s="1" t="n">
        <f aca="false">A42*$A$8-I$3</f>
        <v>0.10086</v>
      </c>
      <c r="C42" s="1" t="n">
        <f aca="false">C41*(1-($D$4+E42)*$D$6/2)+$D$6*D41</f>
        <v>205972.181122506</v>
      </c>
      <c r="D42" s="1" t="n">
        <f aca="false">D41*(1-($D$4+E42)*$D$6/2)-($D$4+E42)*C41</f>
        <v>0.891009874496907</v>
      </c>
    </row>
    <row r="43" customFormat="false" ht="14.65" hidden="false" customHeight="false" outlineLevel="0" collapsed="false">
      <c r="A43" s="1" t="n">
        <f aca="false">A42+1</f>
        <v>31</v>
      </c>
      <c r="B43" s="1" t="n">
        <f aca="false">A43*$A$8-I$3</f>
        <v>0.104562</v>
      </c>
      <c r="C43" s="1" t="n">
        <f aca="false">C42*(1-($D$4+E43)*$D$6/2)+$D$6*D42</f>
        <v>212296.364311455</v>
      </c>
      <c r="D43" s="1" t="n">
        <f aca="false">D42*(1-($D$4+E43)*$D$6/2)-($D$4+E43)*C42</f>
        <v>0.883769190210702</v>
      </c>
    </row>
    <row r="44" customFormat="false" ht="14.65" hidden="false" customHeight="false" outlineLevel="0" collapsed="false">
      <c r="A44" s="1" t="n">
        <f aca="false">A43+1</f>
        <v>32</v>
      </c>
      <c r="B44" s="1" t="n">
        <f aca="false">A44*$A$8-I$3</f>
        <v>0.108264</v>
      </c>
      <c r="C44" s="1" t="n">
        <f aca="false">C43*(1-($D$4+E44)*$D$6/2)+$D$6*D43</f>
        <v>218568.168185973</v>
      </c>
      <c r="D44" s="1" t="n">
        <f aca="false">D43*(1-($D$4+E44)*$D$6/2)-($D$4+E44)*C43</f>
        <v>0.876310455404001</v>
      </c>
    </row>
    <row r="45" customFormat="false" ht="14.65" hidden="false" customHeight="false" outlineLevel="0" collapsed="false">
      <c r="A45" s="1" t="n">
        <f aca="false">A44+1</f>
        <v>33</v>
      </c>
      <c r="B45" s="1" t="n">
        <f aca="false">A45*$A$8-I$3</f>
        <v>0.111966</v>
      </c>
      <c r="C45" s="1" t="n">
        <f aca="false">C44*(1-($D$4+E45)*$D$6/2)+$D$6*D44</f>
        <v>224786.045317016</v>
      </c>
      <c r="D45" s="1" t="n">
        <f aca="false">D44*(1-($D$4+E45)*$D$6/2)-($D$4+E45)*C44</f>
        <v>0.868635510350566</v>
      </c>
    </row>
    <row r="46" customFormat="false" ht="14.65" hidden="false" customHeight="false" outlineLevel="0" collapsed="false">
      <c r="A46" s="1" t="n">
        <f aca="false">A45+1</f>
        <v>34</v>
      </c>
      <c r="B46" s="1" t="n">
        <f aca="false">A46*$A$8-I$3</f>
        <v>0.115668</v>
      </c>
      <c r="C46" s="1" t="n">
        <f aca="false">C45*(1-($D$4+E46)*$D$6/2)+$D$6*D45</f>
        <v>230948.461580745</v>
      </c>
      <c r="D46" s="1" t="n">
        <f aca="false">D45*(1-($D$4+E46)*$D$6/2)-($D$4+E46)*C45</f>
        <v>0.860746248669263</v>
      </c>
    </row>
    <row r="47" customFormat="false" ht="14.65" hidden="false" customHeight="false" outlineLevel="0" collapsed="false">
      <c r="A47" s="1" t="n">
        <f aca="false">A46+1</f>
        <v>35</v>
      </c>
      <c r="B47" s="1" t="n">
        <f aca="false">A47*$A$8-I$3</f>
        <v>0.11937</v>
      </c>
      <c r="C47" s="1" t="n">
        <f aca="false">C46*(1-($D$4+E47)*$D$6/2)+$D$6*D46</f>
        <v>237053.896537029</v>
      </c>
      <c r="D47" s="1" t="n">
        <f aca="false">D46*(1-($D$4+E47)*$D$6/2)-($D$4+E47)*C46</f>
        <v>0.85264461685685</v>
      </c>
    </row>
    <row r="48" customFormat="false" ht="14.65" hidden="false" customHeight="false" outlineLevel="0" collapsed="false">
      <c r="A48" s="1" t="n">
        <f aca="false">A47+1</f>
        <v>36</v>
      </c>
      <c r="B48" s="1" t="n">
        <f aca="false">A48*$A$8-I$3</f>
        <v>0.123072</v>
      </c>
      <c r="C48" s="1" t="n">
        <f aca="false">C47*(1-($D$4+E48)*$D$6/2)+$D$6*D47</f>
        <v>243100.84380459</v>
      </c>
      <c r="D48" s="1" t="n">
        <f aca="false">D47*(1-($D$4+E48)*$D$6/2)-($D$4+E48)*C47</f>
        <v>0.844332613807728</v>
      </c>
    </row>
    <row r="49" customFormat="false" ht="14.65" hidden="false" customHeight="false" outlineLevel="0" collapsed="false">
      <c r="A49" s="1" t="n">
        <f aca="false">A48+1</f>
        <v>37</v>
      </c>
      <c r="B49" s="1" t="n">
        <f aca="false">A49*$A$8-I$3</f>
        <v>0.126774</v>
      </c>
      <c r="C49" s="1" t="n">
        <f aca="false">C48*(1-($D$4+E49)*$D$6/2)+$D$6*D48</f>
        <v>249087.811432663</v>
      </c>
      <c r="D49" s="1" t="n">
        <f aca="false">D48*(1-($D$4+E49)*$D$6/2)-($D$4+E49)*C48</f>
        <v>0.835812290320753</v>
      </c>
    </row>
    <row r="50" customFormat="false" ht="14.65" hidden="false" customHeight="false" outlineLevel="0" collapsed="false">
      <c r="A50" s="1" t="n">
        <f aca="false">A49+1</f>
        <v>38</v>
      </c>
      <c r="B50" s="1" t="n">
        <f aca="false">A50*$A$8-I$3</f>
        <v>0.130476</v>
      </c>
      <c r="C50" s="1" t="n">
        <f aca="false">C49*(1-($D$4+E50)*$D$6/2)+$D$6*D49</f>
        <v>255013.322269103</v>
      </c>
      <c r="D50" s="1" t="n">
        <f aca="false">D49*(1-($D$4+E50)*$D$6/2)-($D$4+E50)*C49</f>
        <v>0.827085748593256</v>
      </c>
    </row>
    <row r="51" customFormat="false" ht="14.65" hidden="false" customHeight="false" outlineLevel="0" collapsed="false">
      <c r="A51" s="1" t="n">
        <f aca="false">A50+1</f>
        <v>39</v>
      </c>
      <c r="B51" s="1" t="n">
        <f aca="false">A51*$A$8-I$3</f>
        <v>0.134178</v>
      </c>
      <c r="C51" s="1" t="n">
        <f aca="false">C50*(1-($D$4+E51)*$D$6/2)+$D$6*D50</f>
        <v>260875.914324842</v>
      </c>
      <c r="D51" s="1" t="n">
        <f aca="false">D50*(1-($D$4+E51)*$D$6/2)-($D$4+E51)*C50</f>
        <v>0.818155141702364</v>
      </c>
    </row>
    <row r="52" customFormat="false" ht="14.65" hidden="false" customHeight="false" outlineLevel="0" collapsed="false">
      <c r="A52" s="1" t="n">
        <f aca="false">A51+1</f>
        <v>40</v>
      </c>
      <c r="B52" s="1" t="n">
        <f aca="false">A52*$A$8-I$3</f>
        <v>0.13788</v>
      </c>
      <c r="C52" s="1" t="n">
        <f aca="false">C51*(1-($D$4+E52)*$D$6/2)+$D$6*D51</f>
        <v>266674.141134599</v>
      </c>
      <c r="D52" s="1" t="n">
        <f aca="false">D51*(1-($D$4+E52)*$D$6/2)-($D$4+E52)*C51</f>
        <v>0.809022673073786</v>
      </c>
    </row>
    <row r="53" customFormat="false" ht="14.65" hidden="false" customHeight="false" outlineLevel="0" collapsed="false">
      <c r="A53" s="1" t="n">
        <f aca="false">A52+1</f>
        <v>41</v>
      </c>
      <c r="B53" s="1" t="n">
        <f aca="false">A53*$A$8-I$3</f>
        <v>0.141582</v>
      </c>
      <c r="C53" s="1" t="n">
        <f aca="false">C52*(1-($D$4+E53)*$D$6/2)+$D$6*D52</f>
        <v>272406.572113765</v>
      </c>
      <c r="D53" s="1" t="n">
        <f aca="false">D52*(1-($D$4+E53)*$D$6/2)-($D$4+E53)*C52</f>
        <v>0.799690595938161</v>
      </c>
    </row>
    <row r="54" customFormat="false" ht="14.65" hidden="false" customHeight="false" outlineLevel="0" collapsed="false">
      <c r="A54" s="1" t="n">
        <f aca="false">A53+1</f>
        <v>42</v>
      </c>
      <c r="B54" s="1" t="n">
        <f aca="false">A54*$A$8-I$3</f>
        <v>0.145284</v>
      </c>
      <c r="C54" s="1" t="n">
        <f aca="false">C53*(1-($D$4+E54)*$D$6/2)+$D$6*D53</f>
        <v>278071.792911371</v>
      </c>
      <c r="D54" s="1" t="n">
        <f aca="false">D53*(1-($D$4+E54)*$D$6/2)-($D$4+E54)*C53</f>
        <v>0.790161212775124</v>
      </c>
    </row>
    <row r="55" customFormat="false" ht="14.65" hidden="false" customHeight="false" outlineLevel="0" collapsed="false">
      <c r="A55" s="1" t="n">
        <f aca="false">A54+1</f>
        <v>43</v>
      </c>
      <c r="B55" s="1" t="n">
        <f aca="false">A55*$A$8-I$3</f>
        <v>0.148986</v>
      </c>
      <c r="C55" s="1" t="n">
        <f aca="false">C54*(1-($D$4+E55)*$D$6/2)+$D$6*D54</f>
        <v>283668.405759043</v>
      </c>
      <c r="D55" s="1" t="n">
        <f aca="false">D54*(1-($D$4+E55)*$D$6/2)-($D$4+E55)*C54</f>
        <v>0.780436874745226</v>
      </c>
    </row>
    <row r="56" customFormat="false" ht="14.65" hidden="false" customHeight="false" outlineLevel="0" collapsed="false">
      <c r="A56" s="1" t="n">
        <f aca="false">A55+1</f>
        <v>44</v>
      </c>
      <c r="B56" s="1" t="n">
        <f aca="false">A56*$A$8-I$3</f>
        <v>0.152688</v>
      </c>
      <c r="C56" s="1" t="n">
        <f aca="false">C55*(1-($D$4+E56)*$D$6/2)+$D$6*D55</f>
        <v>289195.029815874</v>
      </c>
      <c r="D56" s="1" t="n">
        <f aca="false">D55*(1-($D$4+E56)*$D$6/2)-($D$4+E56)*C55</f>
        <v>0.770519981109834</v>
      </c>
    </row>
    <row r="57" customFormat="false" ht="14.65" hidden="false" customHeight="false" outlineLevel="0" collapsed="false">
      <c r="A57" s="1" t="n">
        <f aca="false">A56+1</f>
        <v>45</v>
      </c>
      <c r="B57" s="1" t="n">
        <f aca="false">A57*$A$8-I$3</f>
        <v>0.15639</v>
      </c>
      <c r="C57" s="1" t="n">
        <f aca="false">C56*(1-($D$4+E57)*$D$6/2)+$D$6*D56</f>
        <v>294650.301509115</v>
      </c>
      <c r="D57" s="1" t="n">
        <f aca="false">D56*(1-($D$4+E57)*$D$6/2)-($D$4+E57)*C56</f>
        <v>0.760412978639169</v>
      </c>
    </row>
    <row r="58" customFormat="false" ht="14.65" hidden="false" customHeight="false" outlineLevel="0" collapsed="false">
      <c r="A58" s="1" t="n">
        <f aca="false">A57+1</f>
        <v>46</v>
      </c>
      <c r="B58" s="1" t="n">
        <f aca="false">A58*$A$8-I$3</f>
        <v>0.160092</v>
      </c>
      <c r="C58" s="1" t="n">
        <f aca="false">C57*(1-($D$4+E58)*$D$6/2)+$D$6*D57</f>
        <v>300032.874870605</v>
      </c>
      <c r="D58" s="1" t="n">
        <f aca="false">D57*(1-($D$4+E58)*$D$6/2)-($D$4+E58)*C57</f>
        <v>0.75011836100862</v>
      </c>
    </row>
    <row r="59" customFormat="false" ht="14.65" hidden="false" customHeight="false" outlineLevel="0" collapsed="false">
      <c r="A59" s="1" t="n">
        <f aca="false">A58+1</f>
        <v>47</v>
      </c>
      <c r="B59" s="1" t="n">
        <f aca="false">A59*$A$8-I$3</f>
        <v>0.163794</v>
      </c>
      <c r="C59" s="1" t="n">
        <f aca="false">C58*(1-($D$4+E59)*$D$6/2)+$D$6*D58</f>
        <v>305341.421868863</v>
      </c>
      <c r="D59" s="1" t="n">
        <f aca="false">D58*(1-($D$4+E59)*$D$6/2)-($D$4+E59)*C58</f>
        <v>0.739638668183487</v>
      </c>
    </row>
    <row r="60" customFormat="false" ht="14.65" hidden="false" customHeight="false" outlineLevel="0" collapsed="false">
      <c r="A60" s="1" t="n">
        <f aca="false">A59+1</f>
        <v>48</v>
      </c>
      <c r="B60" s="1" t="n">
        <f aca="false">A60*$A$8-I$3</f>
        <v>0.167496</v>
      </c>
      <c r="C60" s="1" t="n">
        <f aca="false">C59*(1-($D$4+E60)*$D$6/2)+$D$6*D59</f>
        <v>310574.632736746</v>
      </c>
      <c r="D60" s="1" t="n">
        <f aca="false">D59*(1-($D$4+E60)*$D$6/2)-($D$4+E60)*C59</f>
        <v>0.728976485792298</v>
      </c>
    </row>
    <row r="61" customFormat="false" ht="14.65" hidden="false" customHeight="false" outlineLevel="0" collapsed="false">
      <c r="A61" s="1" t="n">
        <f aca="false">A60+1</f>
        <v>49</v>
      </c>
      <c r="B61" s="1" t="n">
        <f aca="false">A61*$A$8-I$3</f>
        <v>0.171198</v>
      </c>
      <c r="C61" s="1" t="n">
        <f aca="false">C60*(1-($D$4+E61)*$D$6/2)+$D$6*D60</f>
        <v>315731.216294608</v>
      </c>
      <c r="D61" s="1" t="n">
        <f aca="false">D60*(1-($D$4+E61)*$D$6/2)-($D$4+E61)*C60</f>
        <v>0.718134444488867</v>
      </c>
    </row>
    <row r="62" customFormat="false" ht="14.65" hidden="false" customHeight="false" outlineLevel="0" collapsed="false">
      <c r="A62" s="1" t="n">
        <f aca="false">A61+1</f>
        <v>50</v>
      </c>
      <c r="B62" s="1" t="n">
        <f aca="false">A62*$A$8-I$3</f>
        <v>0.1749</v>
      </c>
      <c r="C62" s="1" t="n">
        <f aca="false">C61*(1-($D$4+E62)*$D$6/2)+$D$6*D61</f>
        <v>320809.90026887</v>
      </c>
      <c r="D62" s="1" t="n">
        <f aca="false">D61*(1-($D$4+E62)*$D$6/2)-($D$4+E62)*C61</f>
        <v>0.707115219303239</v>
      </c>
    </row>
    <row r="63" customFormat="false" ht="14.65" hidden="false" customHeight="false" outlineLevel="0" collapsed="false">
      <c r="A63" s="1" t="n">
        <f aca="false">A62+1</f>
        <v>51</v>
      </c>
      <c r="B63" s="1" t="n">
        <f aca="false">A63*$A$8-I$3</f>
        <v>0.178602</v>
      </c>
      <c r="C63" s="1" t="n">
        <f aca="false">C62*(1-($D$4+E63)*$D$6/2)+$D$6*D62</f>
        <v>325809.431605924</v>
      </c>
      <c r="D63" s="1" t="n">
        <f aca="false">D62*(1-($D$4+E63)*$D$6/2)-($D$4+E63)*C62</f>
        <v>0.695921528981685</v>
      </c>
    </row>
    <row r="64" customFormat="false" ht="14.65" hidden="false" customHeight="false" outlineLevel="0" collapsed="false">
      <c r="A64" s="1" t="n">
        <f aca="false">A63+1</f>
        <v>52</v>
      </c>
      <c r="B64" s="1" t="n">
        <f aca="false">A64*$A$8-I$3</f>
        <v>0.182304</v>
      </c>
      <c r="C64" s="1" t="n">
        <f aca="false">C63*(1-($D$4+E64)*$D$6/2)+$D$6*D63</f>
        <v>330728.576781298</v>
      </c>
      <c r="D64" s="1" t="n">
        <f aca="false">D63*(1-($D$4+E64)*$D$6/2)-($D$4+E64)*C63</f>
        <v>0.684556135315913</v>
      </c>
    </row>
    <row r="65" customFormat="false" ht="14.65" hidden="false" customHeight="false" outlineLevel="0" collapsed="false">
      <c r="A65" s="1" t="n">
        <f aca="false">A64+1</f>
        <v>53</v>
      </c>
      <c r="B65" s="1" t="n">
        <f aca="false">A65*$A$8-I$3</f>
        <v>0.186006</v>
      </c>
      <c r="C65" s="1" t="n">
        <f aca="false">C64*(1-($D$4+E65)*$D$6/2)+$D$6*D64</f>
        <v>335566.122104</v>
      </c>
      <c r="D65" s="1" t="n">
        <f aca="false">D64*(1-($D$4+E65)*$D$6/2)-($D$4+E65)*C64</f>
        <v>0.673021842461659</v>
      </c>
    </row>
    <row r="66" customFormat="false" ht="14.65" hidden="false" customHeight="false" outlineLevel="0" collapsed="false">
      <c r="A66" s="1" t="n">
        <f aca="false">A65+1</f>
        <v>54</v>
      </c>
      <c r="B66" s="1" t="n">
        <f aca="false">A66*$A$8-I$3</f>
        <v>0.189708</v>
      </c>
      <c r="C66" s="1" t="n">
        <f aca="false">C65*(1-($D$4+E66)*$D$6/2)+$D$6*D65</f>
        <v>340320.87401597</v>
      </c>
      <c r="D66" s="1" t="n">
        <f aca="false">D65*(1-($D$4+E66)*$D$6/2)-($D$4+E66)*C65</f>
        <v>0.66132149624682</v>
      </c>
    </row>
    <row r="67" customFormat="false" ht="14.65" hidden="false" customHeight="false" outlineLevel="0" collapsed="false">
      <c r="A67" s="1" t="n">
        <f aca="false">A66+1</f>
        <v>55</v>
      </c>
      <c r="B67" s="1" t="n">
        <f aca="false">A67*$A$8-I$3</f>
        <v>0.19341</v>
      </c>
      <c r="C67" s="1" t="n">
        <f aca="false">C66*(1-($D$4+E67)*$D$6/2)+$D$6*D66</f>
        <v>344991.659386566</v>
      </c>
      <c r="D67" s="1" t="n">
        <f aca="false">D66*(1-($D$4+E67)*$D$6/2)-($D$4+E67)*C66</f>
        <v>0.649457983469318</v>
      </c>
    </row>
    <row r="68" customFormat="false" ht="14.65" hidden="false" customHeight="false" outlineLevel="0" collapsed="false">
      <c r="A68" s="1" t="n">
        <f aca="false">A67+1</f>
        <v>56</v>
      </c>
      <c r="B68" s="1" t="n">
        <f aca="false">A68*$A$8-I$3</f>
        <v>0.197112</v>
      </c>
      <c r="C68" s="1" t="n">
        <f aca="false">C67*(1-($D$4+E68)*$D$6/2)+$D$6*D67</f>
        <v>349577.325802003</v>
      </c>
      <c r="D68" s="1" t="n">
        <f aca="false">D67*(1-($D$4+E68)*$D$6/2)-($D$4+E68)*C67</f>
        <v>0.637434231184839</v>
      </c>
    </row>
    <row r="69" customFormat="false" ht="14.65" hidden="false" customHeight="false" outlineLevel="0" collapsed="false">
      <c r="A69" s="1" t="n">
        <f aca="false">A68+1</f>
        <v>57</v>
      </c>
      <c r="B69" s="1" t="n">
        <f aca="false">A69*$A$8-I$3</f>
        <v>0.200814</v>
      </c>
      <c r="C69" s="1" t="n">
        <f aca="false">C68*(1-($D$4+E69)*$D$6/2)+$D$6*D68</f>
        <v>354076.741849693</v>
      </c>
      <c r="D69" s="1" t="n">
        <f aca="false">D68*(1-($D$4+E69)*$D$6/2)-($D$4+E69)*C68</f>
        <v>0.625253205984654</v>
      </c>
    </row>
    <row r="70" customFormat="false" ht="14.65" hidden="false" customHeight="false" outlineLevel="0" collapsed="false">
      <c r="A70" s="1" t="n">
        <f aca="false">A69+1</f>
        <v>58</v>
      </c>
      <c r="B70" s="1" t="n">
        <f aca="false">A70*$A$8-I$3</f>
        <v>0.204516</v>
      </c>
      <c r="C70" s="1" t="n">
        <f aca="false">C69*(1-($D$4+E70)*$D$6/2)+$D$6*D69</f>
        <v>358488.797397391</v>
      </c>
      <c r="D70" s="1" t="n">
        <f aca="false">D69*(1-($D$4+E70)*$D$6/2)-($D$4+E70)*C69</f>
        <v>0.612917913263675</v>
      </c>
    </row>
    <row r="71" customFormat="false" ht="14.65" hidden="false" customHeight="false" outlineLevel="0" collapsed="false">
      <c r="A71" s="1" t="n">
        <f aca="false">A70+1</f>
        <v>59</v>
      </c>
      <c r="B71" s="1" t="n">
        <f aca="false">A71*$A$8-I$3</f>
        <v>0.208218</v>
      </c>
      <c r="C71" s="1" t="n">
        <f aca="false">C70*(1-($D$4+E71)*$D$6/2)+$D$6*D70</f>
        <v>362812.403867096</v>
      </c>
      <c r="D71" s="1" t="n">
        <f aca="false">D70*(1-($D$4+E71)*$D$6/2)-($D$4+E71)*C70</f>
        <v>0.600431396478943</v>
      </c>
    </row>
    <row r="72" customFormat="false" ht="14.65" hidden="false" customHeight="false" outlineLevel="0" collapsed="false">
      <c r="A72" s="1" t="n">
        <f aca="false">A71+1</f>
        <v>60</v>
      </c>
      <c r="B72" s="1" t="n">
        <f aca="false">A72*$A$8-I$3</f>
        <v>0.21192</v>
      </c>
      <c r="C72" s="1" t="n">
        <f aca="false">C71*(1-($D$4+E72)*$D$6/2)+$D$6*D71</f>
        <v>367046.494503637</v>
      </c>
      <c r="D72" s="1" t="n">
        <f aca="false">D71*(1-($D$4+E72)*$D$6/2)-($D$4+E72)*C71</f>
        <v>0.587796736398722</v>
      </c>
    </row>
    <row r="73" customFormat="false" ht="14.65" hidden="false" customHeight="false" outlineLevel="0" collapsed="false">
      <c r="A73" s="1" t="n">
        <f aca="false">A72+1</f>
        <v>61</v>
      </c>
      <c r="B73" s="1" t="n">
        <f aca="false">A73*$A$8-I$3</f>
        <v>0.215622</v>
      </c>
      <c r="C73" s="1" t="n">
        <f aca="false">C72*(1-($D$4+E73)*$D$6/2)+$D$6*D72</f>
        <v>371190.024637868</v>
      </c>
      <c r="D73" s="1" t="n">
        <f aca="false">D72*(1-($D$4+E73)*$D$6/2)-($D$4+E73)*C72</f>
        <v>0.575017050342391</v>
      </c>
    </row>
    <row r="74" customFormat="false" ht="14.65" hidden="false" customHeight="false" outlineLevel="0" collapsed="false">
      <c r="A74" s="1" t="n">
        <f aca="false">A73+1</f>
        <v>62</v>
      </c>
      <c r="B74" s="1" t="n">
        <f aca="false">A74*$A$8-I$3</f>
        <v>0.219324</v>
      </c>
      <c r="C74" s="1" t="n">
        <f aca="false">C73*(1-($D$4+E74)*$D$6/2)+$D$6*D73</f>
        <v>375241.971944421</v>
      </c>
      <c r="D74" s="1" t="n">
        <f aca="false">D73*(1-($D$4+E74)*$D$6/2)-($D$4+E74)*C73</f>
        <v>0.562095491411313</v>
      </c>
    </row>
    <row r="75" customFormat="false" ht="14.65" hidden="false" customHeight="false" outlineLevel="0" collapsed="false">
      <c r="A75" s="1" t="n">
        <f aca="false">A74+1</f>
        <v>63</v>
      </c>
      <c r="B75" s="1" t="n">
        <f aca="false">A75*$A$8-I$3</f>
        <v>0.223026</v>
      </c>
      <c r="C75" s="1" t="n">
        <f aca="false">C74*(1-($D$4+E75)*$D$6/2)+$D$6*D74</f>
        <v>379201.336693938</v>
      </c>
      <c r="D75" s="1" t="n">
        <f aca="false">D74*(1-($D$4+E75)*$D$6/2)-($D$4+E75)*C74</f>
        <v>0.549035247710878</v>
      </c>
    </row>
    <row r="76" customFormat="false" ht="14.65" hidden="false" customHeight="false" outlineLevel="0" collapsed="false">
      <c r="A76" s="1" t="n">
        <f aca="false">A75+1</f>
        <v>64</v>
      </c>
      <c r="B76" s="1" t="n">
        <f aca="false">A76*$A$8-I$3</f>
        <v>0.226728</v>
      </c>
      <c r="C76" s="1" t="n">
        <f aca="false">C75*(1-($D$4+E76)*$D$6/2)+$D$6*D75</f>
        <v>383067.141999736</v>
      </c>
      <c r="D76" s="1" t="n">
        <f aca="false">D75*(1-($D$4+E76)*$D$6/2)-($D$4+E76)*C75</f>
        <v>0.535839541563909</v>
      </c>
    </row>
    <row r="77" customFormat="false" ht="14.65" hidden="false" customHeight="false" outlineLevel="0" collapsed="false">
      <c r="A77" s="1" t="n">
        <f aca="false">A76+1</f>
        <v>65</v>
      </c>
      <c r="B77" s="1" t="n">
        <f aca="false">A77*$A$8-I$3</f>
        <v>0.23043</v>
      </c>
      <c r="C77" s="1" t="n">
        <f aca="false">C76*(1-($D$4+E77)*$D$6/2)+$D$6*D76</f>
        <v>386838.43405883</v>
      </c>
      <c r="D77" s="1" t="n">
        <f aca="false">D76*(1-($D$4+E77)*$D$6/2)-($D$4+E77)*C76</f>
        <v>0.522511628715629</v>
      </c>
    </row>
    <row r="78" customFormat="false" ht="14.65" hidden="false" customHeight="false" outlineLevel="0" collapsed="false">
      <c r="A78" s="1" t="n">
        <f aca="false">A77+1</f>
        <v>66</v>
      </c>
      <c r="B78" s="1" t="n">
        <f aca="false">A78*$A$8-I$3</f>
        <v>0.234132</v>
      </c>
      <c r="C78" s="1" t="n">
        <f aca="false">C77*(1-($D$4+E78)*$D$6/2)+$D$6*D77</f>
        <v>390514.282387264</v>
      </c>
      <c r="D78" s="1" t="n">
        <f aca="false">D77*(1-($D$4+E78)*$D$6/2)-($D$4+E78)*C77</f>
        <v>0.509054797530373</v>
      </c>
    </row>
    <row r="79" customFormat="false" ht="14.65" hidden="false" customHeight="false" outlineLevel="0" collapsed="false">
      <c r="A79" s="1" t="n">
        <f aca="false">A78+1</f>
        <v>67</v>
      </c>
      <c r="B79" s="1" t="n">
        <f aca="false">A79*$A$8-I$3</f>
        <v>0.237834</v>
      </c>
      <c r="C79" s="1" t="n">
        <f aca="false">C78*(1-($D$4+E79)*$D$6/2)+$D$6*D78</f>
        <v>394093.780049689</v>
      </c>
      <c r="D79" s="1" t="n">
        <f aca="false">D78*(1-($D$4+E79)*$D$6/2)-($D$4+E79)*C78</f>
        <v>0.495472368180265</v>
      </c>
    </row>
    <row r="80" customFormat="false" ht="14.65" hidden="false" customHeight="false" outlineLevel="0" collapsed="false">
      <c r="A80" s="1" t="n">
        <f aca="false">A79+1</f>
        <v>68</v>
      </c>
      <c r="B80" s="1" t="n">
        <f aca="false">A80*$A$8-I$3</f>
        <v>0.241536</v>
      </c>
      <c r="C80" s="1" t="n">
        <f aca="false">C79*(1-($D$4+E80)*$D$6/2)+$D$6*D79</f>
        <v>397576.043883127</v>
      </c>
      <c r="D80" s="1" t="n">
        <f aca="false">D79*(1-($D$4+E80)*$D$6/2)-($D$4+E80)*C79</f>
        <v>0.481767691826034</v>
      </c>
    </row>
    <row r="81" customFormat="false" ht="14.65" hidden="false" customHeight="false" outlineLevel="0" collapsed="false">
      <c r="A81" s="1" t="n">
        <f aca="false">A80+1</f>
        <v>69</v>
      </c>
      <c r="B81" s="1" t="n">
        <f aca="false">A81*$A$8-I$3</f>
        <v>0.245238</v>
      </c>
      <c r="C81" s="1" t="n">
        <f aca="false">C80*(1-($D$4+E81)*$D$6/2)+$D$6*D80</f>
        <v>400960.214714872</v>
      </c>
      <c r="D81" s="1" t="n">
        <f aca="false">D80*(1-($D$4+E81)*$D$6/2)-($D$4+E81)*C80</f>
        <v>0.467944149790191</v>
      </c>
    </row>
    <row r="82" customFormat="false" ht="14.65" hidden="false" customHeight="false" outlineLevel="0" collapsed="false">
      <c r="A82" s="1" t="n">
        <f aca="false">A81+1</f>
        <v>70</v>
      </c>
      <c r="B82" s="1" t="n">
        <f aca="false">A82*$A$8-I$3</f>
        <v>0.24894</v>
      </c>
      <c r="C82" s="1" t="n">
        <f aca="false">C81*(1-($D$4+E82)*$D$6/2)+$D$6*D81</f>
        <v>404245.457574477</v>
      </c>
      <c r="D82" s="1" t="n">
        <f aca="false">D81*(1-($D$4+E82)*$D$6/2)-($D$4+E82)*C81</f>
        <v>0.454005152722766</v>
      </c>
    </row>
    <row r="83" customFormat="false" ht="14.65" hidden="false" customHeight="false" outlineLevel="0" collapsed="false">
      <c r="A83" s="1" t="n">
        <f aca="false">A82+1</f>
        <v>71</v>
      </c>
      <c r="B83" s="1" t="n">
        <f aca="false">A83*$A$8-I$3</f>
        <v>0.252642</v>
      </c>
      <c r="C83" s="1" t="n">
        <f aca="false">C82*(1-($D$4+E83)*$D$6/2)+$D$6*D82</f>
        <v>407430.961899758</v>
      </c>
      <c r="D83" s="1" t="n">
        <f aca="false">D82*(1-($D$4+E83)*$D$6/2)-($D$4+E83)*C82</f>
        <v>0.439954139759803</v>
      </c>
    </row>
    <row r="84" customFormat="false" ht="14.65" hidden="false" customHeight="false" outlineLevel="0" collapsed="false">
      <c r="A84" s="1" t="n">
        <f aca="false">A83+1</f>
        <v>72</v>
      </c>
      <c r="B84" s="1" t="n">
        <f aca="false">A84*$A$8-I$3</f>
        <v>0.256344</v>
      </c>
      <c r="C84" s="1" t="n">
        <f aca="false">C83*(1-($D$4+E84)*$D$6/2)+$D$6*D83</f>
        <v>410515.941736787</v>
      </c>
      <c r="D84" s="1" t="n">
        <f aca="false">D83*(1-($D$4+E84)*$D$6/2)-($D$4+E84)*C83</f>
        <v>0.425794577674834</v>
      </c>
    </row>
    <row r="85" customFormat="false" ht="14.65" hidden="false" customHeight="false" outlineLevel="0" collapsed="false">
      <c r="A85" s="1" t="n">
        <f aca="false">A84+1</f>
        <v>73</v>
      </c>
      <c r="B85" s="1" t="n">
        <f aca="false">A85*$A$8-I$3</f>
        <v>0.260046</v>
      </c>
      <c r="C85" s="1" t="n">
        <f aca="false">C84*(1-($D$4+E85)*$D$6/2)+$D$6*D84</f>
        <v>413499.635933809</v>
      </c>
      <c r="D85" s="1" t="n">
        <f aca="false">D84*(1-($D$4+E85)*$D$6/2)-($D$4+E85)*C84</f>
        <v>0.411529960023524</v>
      </c>
    </row>
    <row r="86" customFormat="false" ht="14.65" hidden="false" customHeight="false" outlineLevel="0" collapsed="false">
      <c r="A86" s="1" t="n">
        <f aca="false">A85+1</f>
        <v>74</v>
      </c>
      <c r="B86" s="1" t="n">
        <f aca="false">A86*$A$8-I$3</f>
        <v>0.263748</v>
      </c>
      <c r="C86" s="1" t="n">
        <f aca="false">C85*(1-($D$4+E86)*$D$6/2)+$D$6*D85</f>
        <v>416381.308329036</v>
      </c>
      <c r="D86" s="1" t="n">
        <f aca="false">D85*(1-($D$4+E86)*$D$6/2)-($D$4+E86)*C85</f>
        <v>0.39716380628172</v>
      </c>
    </row>
    <row r="87" customFormat="false" ht="14.65" hidden="false" customHeight="false" outlineLevel="0" collapsed="false">
      <c r="A87" s="1" t="n">
        <f aca="false">A86+1</f>
        <v>75</v>
      </c>
      <c r="B87" s="1" t="n">
        <f aca="false">A87*$A$8-I$3</f>
        <v>0.26745</v>
      </c>
      <c r="C87" s="1" t="n">
        <f aca="false">C86*(1-($D$4+E87)*$D$6/2)+$D$6*D86</f>
        <v>419160.247932283</v>
      </c>
      <c r="D87" s="1" t="n">
        <f aca="false">D86*(1-($D$4+E87)*$D$6/2)-($D$4+E87)*C86</f>
        <v>0.382699660977098</v>
      </c>
    </row>
    <row r="88" customFormat="false" ht="14.65" hidden="false" customHeight="false" outlineLevel="0" collapsed="false">
      <c r="A88" s="1" t="n">
        <f aca="false">A87+1</f>
        <v>76</v>
      </c>
      <c r="B88" s="1" t="n">
        <f aca="false">A88*$A$8-I$3</f>
        <v>0.271152</v>
      </c>
      <c r="C88" s="1" t="n">
        <f aca="false">C87*(1-($D$4+E88)*$D$6/2)+$D$6*D87</f>
        <v>421835.769100389</v>
      </c>
      <c r="D88" s="1" t="n">
        <f aca="false">D87*(1-($D$4+E88)*$D$6/2)-($D$4+E88)*C87</f>
        <v>0.368141092814626</v>
      </c>
    </row>
    <row r="89" customFormat="false" ht="14.65" hidden="false" customHeight="false" outlineLevel="0" collapsed="false">
      <c r="A89" s="1" t="n">
        <f aca="false">A88+1</f>
        <v>77</v>
      </c>
      <c r="B89" s="1" t="n">
        <f aca="false">A89*$A$8-I$3</f>
        <v>0.274854</v>
      </c>
      <c r="C89" s="1" t="n">
        <f aca="false">C88*(1-($D$4+E89)*$D$6/2)+$D$6*D88</f>
        <v>424407.211706381</v>
      </c>
      <c r="D89" s="1" t="n">
        <f aca="false">D88*(1-($D$4+E89)*$D$6/2)-($D$4+E89)*C88</f>
        <v>0.353491693796069</v>
      </c>
    </row>
    <row r="90" customFormat="false" ht="14.65" hidden="false" customHeight="false" outlineLevel="0" collapsed="false">
      <c r="A90" s="1" t="n">
        <f aca="false">A89+1</f>
        <v>78</v>
      </c>
      <c r="B90" s="1" t="n">
        <f aca="false">A90*$A$8-I$3</f>
        <v>0.278556</v>
      </c>
      <c r="C90" s="1" t="n">
        <f aca="false">C89*(1-($D$4+E90)*$D$6/2)+$D$6*D89</f>
        <v>426873.94130235</v>
      </c>
      <c r="D90" s="1" t="n">
        <f aca="false">D89*(1-($D$4+E90)*$D$6/2)-($D$4+E90)*C89</f>
        <v>0.338755078333745</v>
      </c>
    </row>
    <row r="91" customFormat="false" ht="14.65" hidden="false" customHeight="false" outlineLevel="0" collapsed="false">
      <c r="A91" s="1" t="n">
        <f aca="false">A90+1</f>
        <v>79</v>
      </c>
      <c r="B91" s="1" t="n">
        <f aca="false">A91*$A$8-I$3</f>
        <v>0.282258</v>
      </c>
      <c r="C91" s="1" t="n">
        <f aca="false">C90*(1-($D$4+E91)*$D$6/2)+$D$6*D90</f>
        <v>429235.349275986</v>
      </c>
      <c r="D91" s="1" t="n">
        <f aca="false">D90*(1-($D$4+E91)*$D$6/2)-($D$4+E91)*C90</f>
        <v>0.323934882358742</v>
      </c>
    </row>
    <row r="92" customFormat="false" ht="14.65" hidden="false" customHeight="false" outlineLevel="0" collapsed="false">
      <c r="A92" s="1" t="n">
        <f aca="false">A91+1</f>
        <v>80</v>
      </c>
      <c r="B92" s="1" t="n">
        <f aca="false">A92*$A$8-I$3</f>
        <v>0.28596</v>
      </c>
      <c r="C92" s="1" t="n">
        <f aca="false">C91*(1-($D$4+E92)*$D$6/2)+$D$6*D91</f>
        <v>431490.853000738</v>
      </c>
      <c r="D92" s="1" t="n">
        <f aca="false">D91*(1-($D$4+E92)*$D$6/2)-($D$4+E92)*C91</f>
        <v>0.309034762423841</v>
      </c>
    </row>
    <row r="93" customFormat="false" ht="14.65" hidden="false" customHeight="false" outlineLevel="0" collapsed="false">
      <c r="A93" s="1" t="n">
        <f aca="false">A92+1</f>
        <v>81</v>
      </c>
      <c r="B93" s="1" t="n">
        <f aca="false">A93*$A$8-I$3</f>
        <v>0.289662</v>
      </c>
      <c r="C93" s="1" t="n">
        <f aca="false">C92*(1-($D$4+E93)*$D$6/2)+$D$6*D92</f>
        <v>433639.89597957</v>
      </c>
      <c r="D93" s="1" t="n">
        <f aca="false">D92*(1-($D$4+E93)*$D$6/2)-($D$4+E93)*C92</f>
        <v>0.294058394801339</v>
      </c>
    </row>
    <row r="94" customFormat="false" ht="14.65" hidden="false" customHeight="false" outlineLevel="0" collapsed="false">
      <c r="A94" s="1" t="n">
        <f aca="false">A93+1</f>
        <v>82</v>
      </c>
      <c r="B94" s="1" t="n">
        <f aca="false">A94*$A$8-I$3</f>
        <v>0.293364</v>
      </c>
      <c r="C94" s="1" t="n">
        <f aca="false">C93*(1-($D$4+E94)*$D$6/2)+$D$6*D93</f>
        <v>435681.947982257</v>
      </c>
      <c r="D94" s="1" t="n">
        <f aca="false">D93*(1-($D$4+E94)*$D$6/2)-($D$4+E94)*C93</f>
        <v>0.279009474576011</v>
      </c>
    </row>
    <row r="95" customFormat="false" ht="14.65" hidden="false" customHeight="false" outlineLevel="0" collapsed="false">
      <c r="A95" s="1" t="n">
        <f aca="false">A94+1</f>
        <v>83</v>
      </c>
      <c r="B95" s="1" t="n">
        <f aca="false">A95*$A$8-I$3</f>
        <v>0.297066</v>
      </c>
      <c r="C95" s="1" t="n">
        <f aca="false">C94*(1-($D$4+E95)*$D$6/2)+$D$6*D94</f>
        <v>437616.505176214</v>
      </c>
      <c r="D95" s="1" t="n">
        <f aca="false">D94*(1-($D$4+E95)*$D$6/2)-($D$4+E95)*C94</f>
        <v>0.263891714733431</v>
      </c>
    </row>
    <row r="96" customFormat="false" ht="14.65" hidden="false" customHeight="false" outlineLevel="0" collapsed="false">
      <c r="A96" s="1" t="n">
        <f aca="false">A95+1</f>
        <v>84</v>
      </c>
      <c r="B96" s="1" t="n">
        <f aca="false">A96*$A$8-I$3</f>
        <v>0.300768</v>
      </c>
      <c r="C96" s="1" t="n">
        <f aca="false">C95*(1-($D$4+E96)*$D$6/2)+$D$6*D95</f>
        <v>439443.090250804</v>
      </c>
      <c r="D96" s="1" t="n">
        <f aca="false">D95*(1-($D$4+E96)*$D$6/2)-($D$4+E96)*C95</f>
        <v>0.248708845243877</v>
      </c>
      <c r="F96" s="1" t="s">
        <v>19</v>
      </c>
    </row>
    <row r="97" customFormat="false" ht="14.65" hidden="false" customHeight="false" outlineLevel="0" collapsed="false">
      <c r="A97" s="1" t="n">
        <f aca="false">A96+1</f>
        <v>85</v>
      </c>
      <c r="B97" s="1" t="n">
        <f aca="false">A97*$A$8-I$3</f>
        <v>0.30447</v>
      </c>
      <c r="C97" s="1" t="n">
        <f aca="false">C96*(1-($D$4+E97)*$D$6/2)+$D$6*D96</f>
        <v>441161.252535103</v>
      </c>
      <c r="D97" s="1" t="n">
        <f aca="false">D96*(1-($D$4+E97)*$D$6/2)-($D$4+E97)*C96</f>
        <v>0.233464612142039</v>
      </c>
    </row>
    <row r="98" customFormat="false" ht="14.65" hidden="false" customHeight="false" outlineLevel="0" collapsed="false">
      <c r="A98" s="1" t="n">
        <f aca="false">A97+1</f>
        <v>86</v>
      </c>
      <c r="B98" s="1" t="n">
        <f aca="false">A98*$A$8-I$3</f>
        <v>0.308172</v>
      </c>
      <c r="C98" s="1" t="n">
        <f aca="false">C97*(1-($D$4+E98)*$D$6/2)+$D$6*D97</f>
        <v>442770.568109096</v>
      </c>
      <c r="D98" s="1" t="n">
        <f aca="false">D97*(1-($D$4+E98)*$D$6/2)-($D$4+E98)*C97</f>
        <v>0.218162776602776</v>
      </c>
    </row>
    <row r="99" customFormat="false" ht="14.65" hidden="false" customHeight="false" outlineLevel="0" collapsed="false">
      <c r="A99" s="1" t="n">
        <f aca="false">A98+1</f>
        <v>87</v>
      </c>
      <c r="B99" s="1" t="n">
        <f aca="false">A99*$A$8-I$3</f>
        <v>0.311874</v>
      </c>
      <c r="C99" s="1" t="n">
        <f aca="false">C98*(1-($D$4+E99)*$D$6/2)+$D$6*D98</f>
        <v>444270.639908268</v>
      </c>
      <c r="D99" s="1" t="n">
        <f aca="false">D98*(1-($D$4+E99)*$D$6/2)-($D$4+E99)*C98</f>
        <v>0.202807114013123</v>
      </c>
    </row>
    <row r="100" customFormat="false" ht="14.65" hidden="false" customHeight="false" outlineLevel="0" collapsed="false">
      <c r="A100" s="1" t="n">
        <f aca="false">A99+1</f>
        <v>88</v>
      </c>
      <c r="B100" s="1" t="n">
        <f aca="false">A100*$A$8-I$3</f>
        <v>0.315576</v>
      </c>
      <c r="C100" s="1" t="n">
        <f aca="false">C99*(1-($D$4+E100)*$D$6/2)+$D$6*D99</f>
        <v>445661.09782157</v>
      </c>
      <c r="D100" s="1" t="n">
        <f aca="false">D99*(1-($D$4+E100)*$D$6/2)-($D$4+E100)*C99</f>
        <v>0.187401413040801</v>
      </c>
    </row>
    <row r="101" customFormat="false" ht="14.65" hidden="false" customHeight="false" outlineLevel="0" collapsed="false">
      <c r="A101" s="1" t="n">
        <f aca="false">A100+1</f>
        <v>89</v>
      </c>
      <c r="B101" s="1" t="n">
        <f aca="false">A101*$A$8-I$3</f>
        <v>0.319278</v>
      </c>
      <c r="C101" s="1" t="n">
        <f aca="false">C100*(1-($D$4+E101)*$D$6/2)+$D$6*D100</f>
        <v>446941.598782742</v>
      </c>
      <c r="D101" s="1" t="n">
        <f aca="false">D100*(1-($D$4+E101)*$D$6/2)-($D$4+E101)*C100</f>
        <v>0.17194947469945</v>
      </c>
    </row>
    <row r="102" customFormat="false" ht="14.65" hidden="false" customHeight="false" outlineLevel="0" collapsed="false">
      <c r="A102" s="1" t="n">
        <f aca="false">A101+1</f>
        <v>90</v>
      </c>
      <c r="B102" s="1" t="n">
        <f aca="false">A102*$A$8-I$3</f>
        <v>0.32298</v>
      </c>
      <c r="C102" s="1" t="n">
        <f aca="false">C101*(1-($D$4+E102)*$D$6/2)+$D$6*D101</f>
        <v>448111.82685495</v>
      </c>
      <c r="D102" s="1" t="n">
        <f aca="false">D101*(1-($D$4+E102)*$D$6/2)-($D$4+E102)*C101</f>
        <v>0.156455111410808</v>
      </c>
    </row>
    <row r="103" customFormat="false" ht="14.65" hidden="false" customHeight="false" outlineLevel="0" collapsed="false">
      <c r="A103" s="1" t="n">
        <f aca="false">A102+1</f>
        <v>91</v>
      </c>
      <c r="B103" s="1" t="n">
        <f aca="false">A103*$A$8-I$3</f>
        <v>0.326682</v>
      </c>
      <c r="C103" s="1" t="n">
        <f aca="false">C102*(1-($D$4+E103)*$D$6/2)+$D$6*D102</f>
        <v>449171.493308743</v>
      </c>
      <c r="D103" s="1" t="n">
        <f aca="false">D102*(1-($D$4+E103)*$D$6/2)-($D$4+E103)*C102</f>
        <v>0.140922146064088</v>
      </c>
    </row>
    <row r="104" customFormat="false" ht="14.65" hidden="false" customHeight="false" outlineLevel="0" collapsed="false">
      <c r="A104" s="1" t="n">
        <f aca="false">A103+1</f>
        <v>92</v>
      </c>
      <c r="B104" s="1" t="n">
        <f aca="false">A104*$A$8-I$3</f>
        <v>0.330384</v>
      </c>
      <c r="C104" s="1" t="n">
        <f aca="false">C103*(1-($D$4+E104)*$D$6/2)+$D$6*D103</f>
        <v>450120.336693285</v>
      </c>
      <c r="D104" s="1" t="n">
        <f aca="false">D103*(1-($D$4+E104)*$D$6/2)-($D$4+E104)*C103</f>
        <v>0.125354411072757</v>
      </c>
    </row>
    <row r="105" customFormat="false" ht="14.65" hidden="false" customHeight="false" outlineLevel="0" collapsed="false">
      <c r="A105" s="1" t="n">
        <f aca="false">A104+1</f>
        <v>93</v>
      </c>
      <c r="B105" s="1" t="n">
        <f aca="false">A105*$A$8-I$3</f>
        <v>0.334086</v>
      </c>
      <c r="C105" s="1" t="n">
        <f aca="false">C104*(1-($D$4+E105)*$D$6/2)+$D$6*D104</f>
        <v>450958.12290087</v>
      </c>
      <c r="D105" s="1" t="n">
        <f aca="false">D104*(1-($D$4+E105)*$D$6/2)-($D$4+E105)*C104</f>
        <v>0.109755747428981</v>
      </c>
    </row>
    <row r="106" customFormat="false" ht="14.65" hidden="false" customHeight="false" outlineLevel="0" collapsed="false">
      <c r="A106" s="1" t="n">
        <f aca="false">A105+1</f>
        <v>94</v>
      </c>
      <c r="B106" s="1" t="n">
        <f aca="false">A106*$A$8-I$3</f>
        <v>0.337788</v>
      </c>
      <c r="C106" s="1" t="n">
        <f aca="false">C105*(1-($D$4+E106)*$D$6/2)+$D$6*D105</f>
        <v>451684.645224676</v>
      </c>
      <c r="D106" s="1" t="n">
        <f aca="false">D105*(1-($D$4+E106)*$D$6/2)-($D$4+E106)*C105</f>
        <v>0.0941300037559403</v>
      </c>
    </row>
    <row r="107" customFormat="false" ht="14.65" hidden="false" customHeight="false" outlineLevel="0" collapsed="false">
      <c r="A107" s="1" t="n">
        <f aca="false">A106+1</f>
        <v>95</v>
      </c>
      <c r="B107" s="1" t="n">
        <f aca="false">A107*$A$8-I$3</f>
        <v>0.34149</v>
      </c>
      <c r="C107" s="1" t="n">
        <f aca="false">C106*(1-($D$4+E107)*$D$6/2)+$D$6*D106</f>
        <v>452299.724409769</v>
      </c>
      <c r="D107" s="1" t="n">
        <f aca="false">D106*(1-($D$4+E107)*$D$6/2)-($D$4+E107)*C106</f>
        <v>0.0784810353582701</v>
      </c>
    </row>
    <row r="108" customFormat="false" ht="14.65" hidden="false" customHeight="false" outlineLevel="0" collapsed="false">
      <c r="A108" s="1" t="n">
        <f aca="false">A107+1</f>
        <v>96</v>
      </c>
      <c r="B108" s="1" t="n">
        <f aca="false">A108*$A$8-I$3</f>
        <v>0.345192</v>
      </c>
      <c r="C108" s="1" t="n">
        <f aca="false">C107*(1-($D$4+E108)*$D$6/2)+$D$6*D107</f>
        <v>452803.208697333</v>
      </c>
      <c r="D108" s="1" t="n">
        <f aca="false">D107*(1-($D$4+E108)*$D$6/2)-($D$4+E108)*C107</f>
        <v>0.0628127032708486</v>
      </c>
    </row>
    <row r="109" customFormat="false" ht="14.65" hidden="false" customHeight="false" outlineLevel="0" collapsed="false">
      <c r="A109" s="1" t="n">
        <f aca="false">A108+1</f>
        <v>97</v>
      </c>
      <c r="B109" s="1" t="n">
        <f aca="false">A109*$A$8-I$3</f>
        <v>0.348894</v>
      </c>
      <c r="C109" s="1" t="n">
        <f aca="false">C108*(1-($D$4+E109)*$D$6/2)+$D$6*D108</f>
        <v>453194.973862108</v>
      </c>
      <c r="D109" s="1" t="n">
        <f aca="false">D108*(1-($D$4+E109)*$D$6/2)-($D$4+E109)*C108</f>
        <v>0.0471288733061731</v>
      </c>
    </row>
    <row r="110" customFormat="false" ht="14.65" hidden="false" customHeight="false" outlineLevel="0" collapsed="false">
      <c r="A110" s="1" t="n">
        <f aca="false">A109+1</f>
        <v>98</v>
      </c>
      <c r="B110" s="1" t="n">
        <f aca="false">A110*$A$8-I$3</f>
        <v>0.352596</v>
      </c>
      <c r="C110" s="1" t="n">
        <f aca="false">C109*(1-($D$4+E110)*$D$6/2)+$D$6*D109</f>
        <v>453474.923243045</v>
      </c>
      <c r="D110" s="1" t="n">
        <f aca="false">D109*(1-($D$4+E110)*$D$6/2)-($D$4+E110)*C109</f>
        <v>0.0314334151005565</v>
      </c>
    </row>
    <row r="111" customFormat="false" ht="14.65" hidden="false" customHeight="false" outlineLevel="0" collapsed="false">
      <c r="A111" s="1" t="n">
        <f aca="false">A110+1</f>
        <v>99</v>
      </c>
      <c r="B111" s="1" t="n">
        <f aca="false">A111*$A$8-I$3</f>
        <v>0.356298</v>
      </c>
      <c r="C111" s="1" t="n">
        <f aca="false">C110*(1-($D$4+E111)*$D$6/2)+$D$6*D110</f>
        <v>453642.987767153</v>
      </c>
      <c r="D111" s="1" t="n">
        <f aca="false">D110*(1-($D$4+E111)*$D$6/2)-($D$4+E111)*C110</f>
        <v>0.0157302011593807</v>
      </c>
    </row>
    <row r="112" customFormat="false" ht="14.65" hidden="false" customHeight="false" outlineLevel="0" collapsed="false">
      <c r="A112" s="1" t="n">
        <f aca="false">A111+1</f>
        <v>100</v>
      </c>
      <c r="B112" s="1" t="n">
        <f aca="false">A112*$A$8-I$3</f>
        <v>0.36</v>
      </c>
      <c r="C112" s="1" t="n">
        <f aca="false">C111*(1-($D$4+E112)*$D$6/2)+$D$6*D111</f>
        <v>453699.125966544</v>
      </c>
      <c r="D112" s="1" t="n">
        <f aca="false">D111*(1-($D$4+E112)*$D$6/2)-($D$4+E112)*C111</f>
        <v>2.31059016419476E-005</v>
      </c>
      <c r="F112" s="1" t="s">
        <v>19</v>
      </c>
    </row>
    <row r="113" customFormat="false" ht="14.65" hidden="false" customHeight="false" outlineLevel="0" collapsed="false">
      <c r="A113" s="1" t="n">
        <f aca="false">A112+1</f>
        <v>101</v>
      </c>
      <c r="B113" s="1" t="n">
        <f aca="false">A113*$A$8-I$3</f>
        <v>0.363702</v>
      </c>
      <c r="C113" s="1" t="n">
        <f aca="false">C112*(1-($D$4+E113)*$D$6/2)+$D$6*D112</f>
        <v>453643.32398866</v>
      </c>
      <c r="D113" s="1" t="n">
        <f aca="false">D112*(1-($D$4+E113)*$D$6/2)-($D$4+E113)*C112</f>
        <v>-0.0156839952959759</v>
      </c>
    </row>
    <row r="114" customFormat="false" ht="14.65" hidden="false" customHeight="false" outlineLevel="0" collapsed="false">
      <c r="A114" s="1" t="n">
        <f aca="false">A113+1</f>
        <v>102</v>
      </c>
      <c r="B114" s="1" t="n">
        <f aca="false">A114*$A$8-I$3</f>
        <v>0.367404</v>
      </c>
      <c r="C114" s="1" t="n">
        <f aca="false">C113*(1-($D$4+E114)*$D$6/2)+$D$6*D113</f>
        <v>453475.595599696</v>
      </c>
      <c r="D114" s="1" t="n">
        <f aca="false">D113*(1-($D$4+E114)*$D$6/2)-($D$4+E114)*C113</f>
        <v>-0.0313872270552645</v>
      </c>
    </row>
    <row r="115" customFormat="false" ht="14.65" hidden="false" customHeight="false" outlineLevel="0" collapsed="false">
      <c r="A115" s="1" t="n">
        <f aca="false">A114+1</f>
        <v>103</v>
      </c>
      <c r="B115" s="1" t="n">
        <f aca="false">A115*$A$8-I$3</f>
        <v>0.371106</v>
      </c>
      <c r="C115" s="1" t="n">
        <f aca="false">C114*(1-($D$4+E115)*$D$6/2)+$D$6*D114</f>
        <v>453195.982181203</v>
      </c>
      <c r="D115" s="1" t="n">
        <f aca="false">D114*(1-($D$4+E115)*$D$6/2)-($D$4+E115)*C114</f>
        <v>-0.0470827149526545</v>
      </c>
    </row>
    <row r="116" customFormat="false" ht="14.65" hidden="false" customHeight="false" outlineLevel="0" collapsed="false">
      <c r="A116" s="1" t="n">
        <f aca="false">A115+1</f>
        <v>104</v>
      </c>
      <c r="B116" s="1" t="n">
        <f aca="false">A116*$A$8-I$3</f>
        <v>0.374808</v>
      </c>
      <c r="C116" s="1" t="n">
        <f aca="false">C115*(1-($D$4+E116)*$D$6/2)+$D$6*D115</f>
        <v>452804.552719875</v>
      </c>
      <c r="D116" s="1" t="n">
        <f aca="false">D115*(1-($D$4+E116)*$D$6/2)-($D$4+E116)*C115</f>
        <v>-0.0627665864751435</v>
      </c>
    </row>
    <row r="117" customFormat="false" ht="14.65" hidden="false" customHeight="false" outlineLevel="0" collapsed="false">
      <c r="A117" s="1" t="n">
        <f aca="false">A116+1</f>
        <v>105</v>
      </c>
      <c r="B117" s="1" t="n">
        <f aca="false">A117*$A$8-I$3</f>
        <v>0.37851</v>
      </c>
      <c r="C117" s="1" t="n">
        <f aca="false">C116*(1-($D$4+E117)*$D$6/2)+$D$6*D116</f>
        <v>452301.403790533</v>
      </c>
      <c r="D117" s="1" t="n">
        <f aca="false">D116*(1-($D$4+E117)*$D$6/2)-($D$4+E117)*C116</f>
        <v>-0.0784349719757524</v>
      </c>
    </row>
    <row r="118" customFormat="false" ht="14.65" hidden="false" customHeight="false" outlineLevel="0" collapsed="false">
      <c r="A118" s="1" t="n">
        <f aca="false">A117+1</f>
        <v>106</v>
      </c>
      <c r="B118" s="1" t="n">
        <f aca="false">A118*$A$8-I$3</f>
        <v>0.382212</v>
      </c>
      <c r="C118" s="1" t="n">
        <f aca="false">C117*(1-($D$4+E118)*$D$6/2)+$D$6*D117</f>
        <v>451686.659532295</v>
      </c>
      <c r="D118" s="1" t="n">
        <f aca="false">D117*(1-($D$4+E118)*$D$6/2)-($D$4+E118)*C117</f>
        <v>-0.0940840056282752</v>
      </c>
    </row>
    <row r="119" customFormat="false" ht="14.65" hidden="false" customHeight="false" outlineLevel="0" collapsed="false">
      <c r="A119" s="1" t="n">
        <f aca="false">A118+1</f>
        <v>107</v>
      </c>
      <c r="B119" s="1" t="n">
        <f aca="false">A119*$A$8-I$3</f>
        <v>0.385914</v>
      </c>
      <c r="C119" s="1" t="n">
        <f aca="false">C118*(1-($D$4+E119)*$D$6/2)+$D$6*D118</f>
        <v>450960.47161795</v>
      </c>
      <c r="D119" s="1" t="n">
        <f aca="false">D118*(1-($D$4+E119)*$D$6/2)-($D$4+E119)*C118</f>
        <v>-0.109709826381085</v>
      </c>
    </row>
    <row r="120" customFormat="false" ht="14.65" hidden="false" customHeight="false" outlineLevel="0" collapsed="false">
      <c r="A120" s="1" t="n">
        <f aca="false">A119+1</f>
        <v>108</v>
      </c>
      <c r="B120" s="1" t="n">
        <f aca="false">A120*$A$8-I$3</f>
        <v>0.389616</v>
      </c>
      <c r="C120" s="1" t="n">
        <f aca="false">C119*(1-($D$4+E120)*$D$6/2)+$D$6*D119</f>
        <v>450123.019216534</v>
      </c>
      <c r="D120" s="1" t="n">
        <f aca="false">D119*(1-($D$4+E120)*$D$6/2)-($D$4+E120)*C119</f>
        <v>-0.125308578909765</v>
      </c>
    </row>
    <row r="121" customFormat="false" ht="14.65" hidden="false" customHeight="false" outlineLevel="0" collapsed="false">
      <c r="A121" s="1" t="n">
        <f aca="false">A120+1</f>
        <v>109</v>
      </c>
      <c r="B121" s="1" t="n">
        <f aca="false">A121*$A$8-I$3</f>
        <v>0.393318</v>
      </c>
      <c r="C121" s="1" t="n">
        <f aca="false">C120*(1-($D$4+E121)*$D$6/2)+$D$6*D120</f>
        <v>449174.508949124</v>
      </c>
      <c r="D121" s="1" t="n">
        <f aca="false">D120*(1-($D$4+E121)*$D$6/2)-($D$4+E121)*C120</f>
        <v>-0.140876414568321</v>
      </c>
    </row>
    <row r="122" customFormat="false" ht="14.65" hidden="false" customHeight="false" outlineLevel="0" collapsed="false">
      <c r="A122" s="1" t="n">
        <f aca="false">A121+1</f>
        <v>110</v>
      </c>
      <c r="B122" s="1" t="n">
        <f aca="false">A122*$A$8-I$3</f>
        <v>0.39702</v>
      </c>
      <c r="C122" s="1" t="n">
        <f aca="false">C121*(1-($D$4+E122)*$D$6/2)+$D$6*D121</f>
        <v>448115.174837865</v>
      </c>
      <c r="D122" s="1" t="n">
        <f aca="false">D121*(1-($D$4+E122)*$D$6/2)-($D$4+E122)*C121</f>
        <v>-0.15640949233875</v>
      </c>
    </row>
    <row r="123" customFormat="false" ht="14.65" hidden="false" customHeight="false" outlineLevel="0" collapsed="false">
      <c r="A123" s="1" t="n">
        <f aca="false">A122+1</f>
        <v>111</v>
      </c>
      <c r="B123" s="1" t="n">
        <f aca="false">A123*$A$8-I$3</f>
        <v>0.400722</v>
      </c>
      <c r="C123" s="1" t="n">
        <f aca="false">C122*(1-($D$4+E123)*$D$6/2)+$D$6*D122</f>
        <v>446945.278248223</v>
      </c>
      <c r="D123" s="1" t="n">
        <f aca="false">D122*(1-($D$4+E123)*$D$6/2)-($D$4+E123)*C122</f>
        <v>-0.171903979778731</v>
      </c>
    </row>
    <row r="124" customFormat="false" ht="14.65" hidden="false" customHeight="false" outlineLevel="0" collapsed="false">
      <c r="A124" s="1" t="n">
        <f aca="false">A123+1</f>
        <v>112</v>
      </c>
      <c r="B124" s="1" t="n">
        <f aca="false">A124*$A$8-I$3</f>
        <v>0.404424</v>
      </c>
      <c r="C124" s="1" t="n">
        <f aca="false">C123*(1-($D$4+E124)*$D$6/2)+$D$6*D123</f>
        <v>445665.107824504</v>
      </c>
      <c r="D124" s="1" t="n">
        <f aca="false">D123*(1-($D$4+E124)*$D$6/2)-($D$4+E124)*C123</f>
        <v>-0.187356053967187</v>
      </c>
    </row>
    <row r="125" customFormat="false" ht="14.65" hidden="false" customHeight="false" outlineLevel="0" collapsed="false">
      <c r="A125" s="1" t="n">
        <f aca="false">A124+1</f>
        <v>113</v>
      </c>
      <c r="B125" s="1" t="n">
        <f aca="false">A125*$A$8-I$3</f>
        <v>0.408126</v>
      </c>
      <c r="C125" s="1" t="n">
        <f aca="false">C124*(1-($D$4+E125)*$D$6/2)+$D$6*D124</f>
        <v>444274.979418636</v>
      </c>
      <c r="D125" s="1" t="n">
        <f aca="false">D124*(1-($D$4+E125)*$D$6/2)-($D$4+E125)*C124</f>
        <v>-0.202761902447512</v>
      </c>
      <c r="F125" s="1" t="s">
        <v>19</v>
      </c>
    </row>
    <row r="126" customFormat="false" ht="14.65" hidden="false" customHeight="false" outlineLevel="0" collapsed="false">
      <c r="A126" s="1" t="n">
        <f aca="false">A125+1</f>
        <v>114</v>
      </c>
      <c r="B126" s="1" t="n">
        <f aca="false">A126*$A$8-I$3</f>
        <v>0.411828</v>
      </c>
      <c r="C126" s="1" t="n">
        <f aca="false">C125*(1-($D$4+E126)*$D$6/2)+$D$6*D125</f>
        <v>442775.236012243</v>
      </c>
      <c r="D126" s="1" t="n">
        <f aca="false">D125*(1-($D$4+E126)*$D$6/2)-($D$4+E126)*C125</f>
        <v>-0.218117724168209</v>
      </c>
    </row>
    <row r="127" customFormat="false" ht="14.65" hidden="false" customHeight="false" outlineLevel="0" collapsed="false">
      <c r="A127" s="1" t="n">
        <f aca="false">A126+1</f>
        <v>115</v>
      </c>
      <c r="B127" s="1" t="n">
        <f aca="false">A127*$A$8-I$3</f>
        <v>0.41553</v>
      </c>
      <c r="C127" s="1" t="n">
        <f aca="false">C126*(1-($D$4+E127)*$D$6/2)+$D$6*D126</f>
        <v>441166.247632017</v>
      </c>
      <c r="D127" s="1" t="n">
        <f aca="false">D126*(1-($D$4+E127)*$D$6/2)-($D$4+E127)*C126</f>
        <v>-0.233419730420714</v>
      </c>
    </row>
    <row r="128" customFormat="false" ht="14.65" hidden="false" customHeight="false" outlineLevel="0" collapsed="false">
      <c r="A128" s="1" t="n">
        <f aca="false">A127+1</f>
        <v>116</v>
      </c>
      <c r="B128" s="1" t="n">
        <f aca="false">A128*$A$8-I$3</f>
        <v>0.419232</v>
      </c>
      <c r="C128" s="1" t="n">
        <f aca="false">C127*(1-($D$4+E128)*$D$6/2)+$D$6*D127</f>
        <v>439448.411258426</v>
      </c>
      <c r="D128" s="1" t="n">
        <f aca="false">D127*(1-($D$4+E128)*$D$6/2)-($D$4+E128)*C127</f>
        <v>-0.248664145774175</v>
      </c>
    </row>
    <row r="129" customFormat="false" ht="14.65" hidden="false" customHeight="false" outlineLevel="0" collapsed="false">
      <c r="A129" s="1" t="n">
        <f aca="false">A128+1</f>
        <v>117</v>
      </c>
      <c r="B129" s="1" t="n">
        <f aca="false">A129*$A$8-I$3</f>
        <v>0.422934</v>
      </c>
      <c r="C129" s="1" t="n">
        <f aca="false">C128*(1-($D$4+E129)*$D$6/2)+$D$6*D128</f>
        <v>437622.15072777</v>
      </c>
      <c r="D129" s="1" t="n">
        <f aca="false">D128*(1-($D$4+E129)*$D$6/2)-($D$4+E129)*C128</f>
        <v>-0.26384720900696</v>
      </c>
    </row>
    <row r="130" customFormat="false" ht="14.65" hidden="false" customHeight="false" outlineLevel="0" collapsed="false">
      <c r="A130" s="1" t="n">
        <f aca="false">A129+1</f>
        <v>118</v>
      </c>
      <c r="B130" s="1" t="n">
        <f aca="false">A130*$A$8-I$3</f>
        <v>0.426636</v>
      </c>
      <c r="C130" s="1" t="n">
        <f aca="false">C129*(1-($D$4+E130)*$D$6/2)+$D$6*D129</f>
        <v>435687.916627605</v>
      </c>
      <c r="D130" s="1" t="n">
        <f aca="false">D129*(1-($D$4+E130)*$D$6/2)-($D$4+E130)*C129</f>
        <v>-0.27896517403465</v>
      </c>
    </row>
    <row r="131" customFormat="false" ht="14.65" hidden="false" customHeight="false" outlineLevel="0" collapsed="false">
      <c r="A131" s="1" t="n">
        <f aca="false">A130+1</f>
        <v>119</v>
      </c>
      <c r="B131" s="1" t="n">
        <f aca="false">A131*$A$8-I$3</f>
        <v>0.430338</v>
      </c>
      <c r="C131" s="1" t="n">
        <f aca="false">C130*(1-($D$4+E131)*$D$6/2)+$D$6*D130</f>
        <v>433646.186185573</v>
      </c>
      <c r="D131" s="1" t="n">
        <f aca="false">D130*(1-($D$4+E131)*$D$6/2)-($D$4+E131)*C130</f>
        <v>-0.294014310834305</v>
      </c>
    </row>
    <row r="132" customFormat="false" ht="14.65" hidden="false" customHeight="false" outlineLevel="0" collapsed="false">
      <c r="A132" s="1" t="n">
        <f aca="false">A131+1</f>
        <v>120</v>
      </c>
      <c r="B132" s="1" t="n">
        <f aca="false">A132*$A$8-I$3</f>
        <v>0.43404</v>
      </c>
      <c r="C132" s="1" t="n">
        <f aca="false">C131*(1-($D$4+E132)*$D$6/2)+$D$6*D131</f>
        <v>431497.463151658</v>
      </c>
      <c r="D132" s="1" t="n">
        <f aca="false">D131*(1-($D$4+E132)*$D$6/2)-($D$4+E132)*C131</f>
        <v>-0.308990906364765</v>
      </c>
    </row>
    <row r="133" customFormat="false" ht="14.65" hidden="false" customHeight="false" outlineLevel="0" collapsed="false">
      <c r="A133" s="1" t="n">
        <f aca="false">A132+1</f>
        <v>121</v>
      </c>
      <c r="B133" s="1" t="n">
        <f aca="false">A133*$A$8-I$3</f>
        <v>0.437742</v>
      </c>
      <c r="C133" s="1" t="n">
        <f aca="false">C132*(1-($D$4+E133)*$D$6/2)+$D$6*D132</f>
        <v>429242.277673896</v>
      </c>
      <c r="D133" s="1" t="n">
        <f aca="false">D132*(1-($D$4+E133)*$D$6/2)-($D$4+E133)*C132</f>
        <v>-0.323891265482758</v>
      </c>
    </row>
    <row r="134" customFormat="false" ht="14.65" hidden="false" customHeight="false" outlineLevel="0" collapsed="false">
      <c r="A134" s="1" t="n">
        <f aca="false">A133+1</f>
        <v>122</v>
      </c>
      <c r="B134" s="1" t="n">
        <f aca="false">A134*$A$8-I$3</f>
        <v>0.441444</v>
      </c>
      <c r="C134" s="1" t="n">
        <f aca="false">C133*(1-($D$4+E134)*$D$6/2)+$D$6*D133</f>
        <v>426881.186167573</v>
      </c>
      <c r="D134" s="1" t="n">
        <f aca="false">D133*(1-($D$4+E134)*$D$6/2)-($D$4+E134)*C133</f>
        <v>-0.3387117118546</v>
      </c>
    </row>
    <row r="135" customFormat="false" ht="14.65" hidden="false" customHeight="false" outlineLevel="0" collapsed="false">
      <c r="A135" s="1" t="n">
        <f aca="false">A134+1</f>
        <v>123</v>
      </c>
      <c r="B135" s="1" t="n">
        <f aca="false">A135*$A$8-I$3</f>
        <v>0.445146</v>
      </c>
      <c r="C135" s="1" t="n">
        <f aca="false">C134*(1-($D$4+E135)*$D$6/2)+$D$6*D134</f>
        <v>424414.771177943</v>
      </c>
      <c r="D135" s="1" t="n">
        <f aca="false">D134*(1-($D$4+E135)*$D$6/2)-($D$4+E135)*C134</f>
        <v>-0.353448588863241</v>
      </c>
    </row>
    <row r="136" customFormat="false" ht="14.65" hidden="false" customHeight="false" outlineLevel="0" collapsed="false">
      <c r="A136" s="1" t="n">
        <f aca="false">A135+1</f>
        <v>124</v>
      </c>
      <c r="B136" s="1" t="n">
        <f aca="false">A136*$A$8-I$3</f>
        <v>0.448848</v>
      </c>
      <c r="C136" s="1" t="n">
        <f aca="false">C135*(1-($D$4+E136)*$D$6/2)+$D$6*D135</f>
        <v>421843.641236499</v>
      </c>
      <c r="D136" s="1" t="n">
        <f aca="false">D135*(1-($D$4+E136)*$D$6/2)-($D$4+E136)*C135</f>
        <v>-0.368098260510463</v>
      </c>
    </row>
    <row r="137" customFormat="false" ht="14.65" hidden="false" customHeight="false" outlineLevel="0" collapsed="false">
      <c r="A137" s="1" t="n">
        <f aca="false">A136+1</f>
        <v>125</v>
      </c>
      <c r="B137" s="1" t="n">
        <f aca="false">A137*$A$8-I$3</f>
        <v>0.45255</v>
      </c>
      <c r="C137" s="1" t="n">
        <f aca="false">C136*(1-($D$4+E137)*$D$6/2)+$D$6*D136</f>
        <v>419168.430710829</v>
      </c>
      <c r="D137" s="1" t="n">
        <f aca="false">D136*(1-($D$4+E137)*$D$6/2)-($D$4+E137)*C136</f>
        <v>-0.382657112313975</v>
      </c>
    </row>
    <row r="138" customFormat="false" ht="14.65" hidden="false" customHeight="false" outlineLevel="0" collapsed="false">
      <c r="A138" s="1" t="n">
        <f aca="false">A137+1</f>
        <v>126</v>
      </c>
      <c r="B138" s="1" t="n">
        <f aca="false">A138*$A$8-I$3</f>
        <v>0.456252</v>
      </c>
      <c r="C138" s="1" t="n">
        <f aca="false">C137*(1-($D$4+E138)*$D$6/2)+$D$6*D137</f>
        <v>416389.799648105</v>
      </c>
      <c r="D138" s="1" t="n">
        <f aca="false">D137*(1-($D$4+E138)*$D$6/2)-($D$4+E138)*C137</f>
        <v>-0.397121552199211</v>
      </c>
    </row>
    <row r="139" customFormat="false" ht="14.65" hidden="false" customHeight="false" outlineLevel="0" collapsed="false">
      <c r="A139" s="1" t="n">
        <f aca="false">A138+1</f>
        <v>127</v>
      </c>
      <c r="B139" s="1" t="n">
        <f aca="false">A139*$A$8-I$3</f>
        <v>0.459954</v>
      </c>
      <c r="C139" s="1" t="n">
        <f aca="false">C138*(1-($D$4+E139)*$D$6/2)+$D$6*D138</f>
        <v>413508.433612224</v>
      </c>
      <c r="D139" s="1" t="n">
        <f aca="false">D138*(1-($D$4+E139)*$D$6/2)-($D$4+E139)*C138</f>
        <v>-0.411488011385592</v>
      </c>
    </row>
    <row r="140" customFormat="false" ht="14.65" hidden="false" customHeight="false" outlineLevel="0" collapsed="false">
      <c r="A140" s="1" t="n">
        <f aca="false">A139+1</f>
        <v>128</v>
      </c>
      <c r="B140" s="1" t="n">
        <f aca="false">A140*$A$8-I$3</f>
        <v>0.463656</v>
      </c>
      <c r="C140" s="1" t="n">
        <f aca="false">C139*(1-($D$4+E140)*$D$6/2)+$D$6*D139</f>
        <v>410525.043514671</v>
      </c>
      <c r="D140" s="1" t="n">
        <f aca="false">D139*(1-($D$4+E140)*$D$6/2)-($D$4+E140)*C139</f>
        <v>-0.425752945267047</v>
      </c>
    </row>
    <row r="141" customFormat="false" ht="14.65" hidden="false" customHeight="false" outlineLevel="0" collapsed="false">
      <c r="A141" s="1" t="n">
        <f aca="false">A140+1</f>
        <v>129</v>
      </c>
      <c r="B141" s="1" t="n">
        <f aca="false">A141*$A$8-I$3</f>
        <v>0.467358</v>
      </c>
      <c r="C141" s="1" t="n">
        <f aca="false">C140*(1-($D$4+E141)*$D$6/2)+$D$6*D140</f>
        <v>407440.365439107</v>
      </c>
      <c r="D141" s="1" t="n">
        <f aca="false">D140*(1-($D$4+E141)*$D$6/2)-($D$4+E141)*C140</f>
        <v>-0.439912834286562</v>
      </c>
    </row>
    <row r="142" customFormat="false" ht="14.65" hidden="false" customHeight="false" outlineLevel="0" collapsed="false">
      <c r="A142" s="1" t="n">
        <f aca="false">A141+1</f>
        <v>130</v>
      </c>
      <c r="B142" s="1" t="n">
        <f aca="false">A142*$A$8-I$3</f>
        <v>0.47106</v>
      </c>
      <c r="C142" s="1" t="n">
        <f aca="false">C141*(1-($D$4+E142)*$D$6/2)+$D$6*D141</f>
        <v>404255.160459765</v>
      </c>
      <c r="D142" s="1" t="n">
        <f aca="false">D141*(1-($D$4+E142)*$D$6/2)-($D$4+E142)*C141</f>
        <v>-0.453964184804557</v>
      </c>
    </row>
    <row r="143" customFormat="false" ht="14.65" hidden="false" customHeight="false" outlineLevel="0" collapsed="false">
      <c r="A143" s="1" t="n">
        <f aca="false">A142+1</f>
        <v>131</v>
      </c>
      <c r="B143" s="1" t="n">
        <f aca="false">A143*$A$8-I$3</f>
        <v>0.474762</v>
      </c>
      <c r="C143" s="1" t="n">
        <f aca="false">C142*(1-($D$4+E143)*$D$6/2)+$D$6*D142</f>
        <v>400970.214453669</v>
      </c>
      <c r="D143" s="1" t="n">
        <f aca="false">D142*(1-($D$4+E143)*$D$6/2)-($D$4+E143)*C142</f>
        <v>-0.46790352996086</v>
      </c>
    </row>
    <row r="144" customFormat="false" ht="14.65" hidden="false" customHeight="false" outlineLevel="0" collapsed="false">
      <c r="A144" s="1" t="n">
        <f aca="false">A143+1</f>
        <v>132</v>
      </c>
      <c r="B144" s="1" t="n">
        <f aca="false">A144*$A$8-I$3</f>
        <v>0.478464</v>
      </c>
      <c r="C144" s="1" t="n">
        <f aca="false">C143*(1-($D$4+E144)*$D$6/2)+$D$6*D143</f>
        <v>397586.337906735</v>
      </c>
      <c r="D144" s="1" t="n">
        <f aca="false">D143*(1-($D$4+E144)*$D$6/2)-($D$4+E144)*C143</f>
        <v>-0.481727430530083</v>
      </c>
    </row>
    <row r="145" customFormat="false" ht="14.65" hidden="false" customHeight="false" outlineLevel="0" collapsed="false">
      <c r="A145" s="1" t="n">
        <f aca="false">A144+1</f>
        <v>133</v>
      </c>
      <c r="B145" s="1" t="n">
        <f aca="false">A145*$A$8-I$3</f>
        <v>0.482166</v>
      </c>
      <c r="C145" s="1" t="n">
        <f aca="false">C144*(1-($D$4+E145)*$D$6/2)+$D$6*D144</f>
        <v>394104.365713808</v>
      </c>
      <c r="D145" s="1" t="n">
        <f aca="false">D144*(1-($D$4+E145)*$D$6/2)-($D$4+E145)*C144</f>
        <v>-0.495432475770171</v>
      </c>
    </row>
    <row r="146" customFormat="false" ht="14.65" hidden="false" customHeight="false" outlineLevel="0" collapsed="false">
      <c r="A146" s="1" t="n">
        <f aca="false">A145+1</f>
        <v>134</v>
      </c>
      <c r="B146" s="1" t="n">
        <f aca="false">A146*$A$8-I$3</f>
        <v>0.485868</v>
      </c>
      <c r="C146" s="1" t="n">
        <f aca="false">C145*(1-($D$4+E146)*$D$6/2)+$D$6*D145</f>
        <v>390525.156972664</v>
      </c>
      <c r="D146" s="1" t="n">
        <f aca="false">D145*(1-($D$4+E146)*$D$6/2)-($D$4+E146)*C145</f>
        <v>-0.509015284263929</v>
      </c>
    </row>
    <row r="147" customFormat="false" ht="14.65" hidden="false" customHeight="false" outlineLevel="0" collapsed="false">
      <c r="A147" s="1" t="n">
        <f aca="false">A146+1</f>
        <v>135</v>
      </c>
      <c r="B147" s="1" t="n">
        <f aca="false">A147*$A$8-I$3</f>
        <v>0.48957</v>
      </c>
      <c r="C147" s="1" t="n">
        <f aca="false">C146*(1-($D$4+E147)*$D$6/2)+$D$6*D146</f>
        <v>386849.594772049</v>
      </c>
      <c r="D147" s="1" t="n">
        <f aca="false">D146*(1-($D$4+E147)*$D$6/2)-($D$4+E147)*C146</f>
        <v>-0.52247250475331</v>
      </c>
    </row>
    <row r="148" customFormat="false" ht="14.65" hidden="false" customHeight="false" outlineLevel="0" collapsed="false">
      <c r="A148" s="1" t="n">
        <f aca="false">A147+1</f>
        <v>136</v>
      </c>
      <c r="B148" s="1" t="n">
        <f aca="false">A148*$A$8-I$3</f>
        <v>0.493272</v>
      </c>
      <c r="C148" s="1" t="n">
        <f aca="false">C147*(1-($D$4+E148)*$D$6/2)+$D$6*D147</f>
        <v>383078.5859738</v>
      </c>
      <c r="D148" s="1" t="n">
        <f aca="false">D147*(1-($D$4+E148)*$D$6/2)-($D$4+E148)*C147</f>
        <v>-0.535800816966269</v>
      </c>
    </row>
    <row r="149" customFormat="false" ht="14.65" hidden="false" customHeight="false" outlineLevel="0" collapsed="false">
      <c r="A149" s="1" t="n">
        <f aca="false">A148+1</f>
        <v>137</v>
      </c>
      <c r="B149" s="1" t="n">
        <f aca="false">A149*$A$8-I$3</f>
        <v>0.496974</v>
      </c>
      <c r="C149" s="1" t="n">
        <f aca="false">C148*(1-($D$4+E149)*$D$6/2)+$D$6*D148</f>
        <v>379213.060989092</v>
      </c>
      <c r="D149" s="1" t="n">
        <f aca="false">D148*(1-($D$4+E149)*$D$6/2)-($D$4+E149)*C148</f>
        <v>-0.548996932435959</v>
      </c>
    </row>
    <row r="150" customFormat="false" ht="14.65" hidden="false" customHeight="false" outlineLevel="0" collapsed="false">
      <c r="A150" s="1" t="n">
        <f aca="false">A149+1</f>
        <v>138</v>
      </c>
      <c r="B150" s="1" t="n">
        <f aca="false">A150*$A$8-I$3</f>
        <v>0.500676</v>
      </c>
      <c r="C150" s="1" t="n">
        <f aca="false">C149*(1-($D$4+E150)*$D$6/2)+$D$6*D149</f>
        <v>375253.973548887</v>
      </c>
      <c r="D150" s="1" t="n">
        <f aca="false">D149*(1-($D$4+E150)*$D$6/2)-($D$4+E150)*C149</f>
        <v>-0.562057595312096</v>
      </c>
    </row>
    <row r="151" customFormat="false" ht="14.65" hidden="false" customHeight="false" outlineLevel="0" collapsed="false">
      <c r="A151" s="1" t="n">
        <f aca="false">A150+1</f>
        <v>139</v>
      </c>
      <c r="B151" s="1" t="n">
        <f aca="false">A151*$A$8-I$3</f>
        <v>0.504378</v>
      </c>
      <c r="C151" s="1" t="n">
        <f aca="false">C150*(1-($D$4+E151)*$D$6/2)+$D$6*D150</f>
        <v>371202.300468614</v>
      </c>
      <c r="D151" s="1" t="n">
        <f aca="false">D150*(1-($D$4+E151)*$D$6/2)-($D$4+E151)*C150</f>
        <v>-0.574979583164261</v>
      </c>
    </row>
    <row r="152" customFormat="false" ht="14.65" hidden="false" customHeight="false" outlineLevel="0" collapsed="false">
      <c r="A152" s="1" t="n">
        <f aca="false">A151+1</f>
        <v>140</v>
      </c>
      <c r="B152" s="1" t="n">
        <f aca="false">A152*$A$8-I$3</f>
        <v>0.50808</v>
      </c>
      <c r="C152" s="1" t="n">
        <f aca="false">C151*(1-($D$4+E152)*$D$6/2)+$D$6*D151</f>
        <v>367059.04140717</v>
      </c>
      <c r="D152" s="1" t="n">
        <f aca="false">D151*(1-($D$4+E152)*$D$6/2)-($D$4+E152)*C151</f>
        <v>-0.587759707776969</v>
      </c>
    </row>
    <row r="153" customFormat="false" ht="14.65" hidden="false" customHeight="false" outlineLevel="0" collapsed="false">
      <c r="A153" s="1" t="n">
        <f aca="false">A152+1</f>
        <v>141</v>
      </c>
      <c r="B153" s="1" t="n">
        <f aca="false">A153*$A$8-I$3</f>
        <v>0.511782</v>
      </c>
      <c r="C153" s="1" t="n">
        <f aca="false">C152*(1-($D$4+E153)*$D$6/2)+$D$6*D152</f>
        <v>362825.21862027</v>
      </c>
      <c r="D153" s="1" t="n">
        <f aca="false">D152*(1-($D$4+E153)*$D$6/2)-($D$4+E153)*C152</f>
        <v>-0.600394815936288</v>
      </c>
    </row>
    <row r="154" customFormat="false" ht="14.65" hidden="false" customHeight="false" outlineLevel="0" collapsed="false">
      <c r="A154" s="1" t="n">
        <f aca="false">A153+1</f>
        <v>142</v>
      </c>
      <c r="B154" s="1" t="n">
        <f aca="false">A154*$A$8-I$3</f>
        <v>0.515484</v>
      </c>
      <c r="C154" s="1" t="n">
        <f aca="false">C153*(1-($D$4+E154)*$D$6/2)+$D$6*D153</f>
        <v>358501.876708234</v>
      </c>
      <c r="D154" s="1" t="n">
        <f aca="false">D153*(1-($D$4+E154)*$D$6/2)-($D$4+E154)*C153</f>
        <v>-0.612881790207824</v>
      </c>
    </row>
    <row r="155" customFormat="false" ht="14.65" hidden="false" customHeight="false" outlineLevel="0" collapsed="false">
      <c r="A155" s="1" t="n">
        <f aca="false">A154+1</f>
        <v>143</v>
      </c>
      <c r="B155" s="1" t="n">
        <f aca="false">A155*$A$8-I$3</f>
        <v>0.519186</v>
      </c>
      <c r="C155" s="1" t="n">
        <f aca="false">C154*(1-($D$4+E155)*$D$6/2)+$D$6*D154</f>
        <v>354090.082358252</v>
      </c>
      <c r="D155" s="1" t="n">
        <f aca="false">D154*(1-($D$4+E155)*$D$6/2)-($D$4+E155)*C154</f>
        <v>-0.625217549705884</v>
      </c>
    </row>
    <row r="156" customFormat="false" ht="14.65" hidden="false" customHeight="false" outlineLevel="0" collapsed="false">
      <c r="A156" s="1" t="n">
        <f aca="false">A155+1</f>
        <v>144</v>
      </c>
      <c r="B156" s="1" t="n">
        <f aca="false">A156*$A$8-I$3</f>
        <v>0.522888</v>
      </c>
      <c r="C156" s="1" t="n">
        <f aca="false">C155*(1-($D$4+E156)*$D$6/2)+$D$6*D155</f>
        <v>349590.924081204</v>
      </c>
      <c r="D156" s="1" t="n">
        <f aca="false">D155*(1-($D$4+E156)*$D$6/2)-($D$4+E156)*C155</f>
        <v>-0.63739905085361</v>
      </c>
    </row>
    <row r="157" customFormat="false" ht="14.65" hidden="false" customHeight="false" outlineLevel="0" collapsed="false">
      <c r="A157" s="1" t="n">
        <f aca="false">A156+1</f>
        <v>145</v>
      </c>
      <c r="B157" s="1" t="n">
        <f aca="false">A157*$A$8-I$3</f>
        <v>0.52659</v>
      </c>
      <c r="C157" s="1" t="n">
        <f aca="false">C156*(1-($D$4+E157)*$D$6/2)+$D$6*D156</f>
        <v>345005.511943093</v>
      </c>
      <c r="D157" s="1" t="n">
        <f aca="false">D156*(1-($D$4+E157)*$D$6/2)-($D$4+E157)*C156</f>
        <v>-0.649423288133921</v>
      </c>
    </row>
    <row r="158" customFormat="false" ht="14.65" hidden="false" customHeight="false" outlineLevel="0" collapsed="false">
      <c r="A158" s="1" t="n">
        <f aca="false">A157+1</f>
        <v>146</v>
      </c>
      <c r="B158" s="1" t="n">
        <f aca="false">A158*$A$8-I$3</f>
        <v>0.530292</v>
      </c>
      <c r="C158" s="1" t="n">
        <f aca="false">C157*(1-($D$4+E158)*$D$6/2)+$D$6*D157</f>
        <v>340334.977291164</v>
      </c>
      <c r="D158" s="1" t="n">
        <f aca="false">D157*(1-($D$4+E158)*$D$6/2)-($D$4+E158)*C157</f>
        <v>-0.661287294831053</v>
      </c>
    </row>
    <row r="159" customFormat="false" ht="14.65" hidden="false" customHeight="false" outlineLevel="0" collapsed="false">
      <c r="A159" s="1" t="n">
        <f aca="false">A158+1</f>
        <v>147</v>
      </c>
      <c r="B159" s="1" t="n">
        <f aca="false">A159*$A$8-I$3</f>
        <v>0.533994</v>
      </c>
      <c r="C159" s="1" t="n">
        <f aca="false">C158*(1-($D$4+E159)*$D$6/2)+$D$6*D158</f>
        <v>335580.472474768</v>
      </c>
      <c r="D159" s="1" t="n">
        <f aca="false">D158*(1-($D$4+E159)*$D$6/2)-($D$4+E159)*C158</f>
        <v>-0.672988143762534</v>
      </c>
    </row>
    <row r="160" customFormat="false" ht="14.65" hidden="false" customHeight="false" outlineLevel="0" collapsed="false">
      <c r="A160" s="1" t="n">
        <f aca="false">A159+1</f>
        <v>148</v>
      </c>
      <c r="B160" s="1" t="n">
        <f aca="false">A160*$A$8-I$3</f>
        <v>0.537696</v>
      </c>
      <c r="C160" s="1" t="n">
        <f aca="false">C159*(1-($D$4+E160)*$D$6/2)+$D$6*D159</f>
        <v>330743.170561045</v>
      </c>
      <c r="D160" s="1" t="n">
        <f aca="false">D159*(1-($D$4+E160)*$D$6/2)-($D$4+E160)*C159</f>
        <v>-0.684522948001401</v>
      </c>
    </row>
    <row r="161" customFormat="false" ht="14.65" hidden="false" customHeight="false" outlineLevel="0" collapsed="false">
      <c r="A161" s="1" t="n">
        <f aca="false">A160+1</f>
        <v>149</v>
      </c>
      <c r="B161" s="1" t="n">
        <f aca="false">A161*$A$8-I$3</f>
        <v>0.541398</v>
      </c>
      <c r="C161" s="1" t="n">
        <f aca="false">C160*(1-($D$4+E161)*$D$6/2)+$D$6*D160</f>
        <v>325824.265045498</v>
      </c>
      <c r="D161" s="1" t="n">
        <f aca="false">D160*(1-($D$4+E161)*$D$6/2)-($D$4+E161)*C160</f>
        <v>-0.695888861588484</v>
      </c>
    </row>
    <row r="162" customFormat="false" ht="14.65" hidden="false" customHeight="false" outlineLevel="0" collapsed="false">
      <c r="A162" s="1" t="n">
        <f aca="false">A161+1</f>
        <v>150</v>
      </c>
      <c r="B162" s="1" t="n">
        <f aca="false">A162*$A$8-I$3</f>
        <v>0.5451</v>
      </c>
      <c r="C162" s="1" t="n">
        <f aca="false">C161*(1-($D$4+E162)*$D$6/2)+$D$6*D161</f>
        <v>320824.969557522</v>
      </c>
      <c r="D162" s="1" t="n">
        <f aca="false">D161*(1-($D$4+E162)*$D$6/2)-($D$4+E162)*C161</f>
        <v>-0.707083080234587</v>
      </c>
    </row>
    <row r="163" customFormat="false" ht="14.65" hidden="false" customHeight="false" outlineLevel="0" collapsed="false">
      <c r="A163" s="1" t="n">
        <f aca="false">A162+1</f>
        <v>151</v>
      </c>
      <c r="B163" s="1" t="n">
        <f aca="false">A163*$A$8-I$3</f>
        <v>0.548802</v>
      </c>
      <c r="C163" s="1" t="n">
        <f aca="false">C162*(1-($D$4+E163)*$D$6/2)+$D$6*D162</f>
        <v>315746.517560972</v>
      </c>
      <c r="D163" s="1" t="n">
        <f aca="false">D162*(1-($D$4+E163)*$D$6/2)-($D$4+E163)*C162</f>
        <v>-0.718102842012381</v>
      </c>
    </row>
    <row r="164" customFormat="false" ht="14.65" hidden="false" customHeight="false" outlineLevel="0" collapsed="false">
      <c r="A164" s="1" t="n">
        <f aca="false">A163+1</f>
        <v>152</v>
      </c>
      <c r="B164" s="1" t="n">
        <f aca="false">A164*$A$8-I$3</f>
        <v>0.552504</v>
      </c>
      <c r="C164" s="1" t="n">
        <f aca="false">C163*(1-($D$4+E164)*$D$6/2)+$D$6*D163</f>
        <v>310590.16204983</v>
      </c>
      <c r="D164" s="1" t="n">
        <f aca="false">D163*(1-($D$4+E164)*$D$6/2)-($D$4+E164)*C163</f>
        <v>-0.728945428037854</v>
      </c>
    </row>
    <row r="165" customFormat="false" ht="14.65" hidden="false" customHeight="false" outlineLevel="0" collapsed="false">
      <c r="A165" s="1" t="n">
        <f aca="false">A164+1</f>
        <v>153</v>
      </c>
      <c r="B165" s="1" t="n">
        <f aca="false">A165*$A$8-I$3</f>
        <v>0.556206</v>
      </c>
      <c r="C165" s="1" t="n">
        <f aca="false">C164*(1-($D$4+E165)*$D$6/2)+$D$6*D164</f>
        <v>305357.175239059</v>
      </c>
      <c r="D165" s="1" t="n">
        <f aca="false">D164*(1-($D$4+E165)*$D$6/2)-($D$4+E165)*C164</f>
        <v>-0.739608163141129</v>
      </c>
    </row>
    <row r="166" customFormat="false" ht="14.65" hidden="false" customHeight="false" outlineLevel="0" collapsed="false">
      <c r="A166" s="1" t="n">
        <f aca="false">A165+1</f>
        <v>154</v>
      </c>
      <c r="B166" s="1" t="n">
        <f aca="false">A166*$A$8-I$3</f>
        <v>0.559908</v>
      </c>
      <c r="C166" s="1" t="n">
        <f aca="false">C165*(1-($D$4+E166)*$D$6/2)+$D$6*D165</f>
        <v>300048.848250711</v>
      </c>
      <c r="D166" s="1" t="n">
        <f aca="false">D165*(1-($D$4+E166)*$D$6/2)-($D$4+E166)*C165</f>
        <v>-0.750088416526509</v>
      </c>
    </row>
    <row r="167" customFormat="false" ht="14.65" hidden="false" customHeight="false" outlineLevel="0" collapsed="false">
      <c r="A167" s="1" t="n">
        <f aca="false">A166+1</f>
        <v>155</v>
      </c>
      <c r="B167" s="1" t="n">
        <f aca="false">A167*$A$8-I$3</f>
        <v>0.56361</v>
      </c>
      <c r="C167" s="1" t="n">
        <f aca="false">C166*(1-($D$4+E167)*$D$6/2)+$D$6*D166</f>
        <v>294666.490795373</v>
      </c>
      <c r="D167" s="1" t="n">
        <f aca="false">D166*(1-($D$4+E167)*$D$6/2)-($D$4+E167)*C166</f>
        <v>-0.760383602421566</v>
      </c>
    </row>
    <row r="168" customFormat="false" ht="14.65" hidden="false" customHeight="false" outlineLevel="0" collapsed="false">
      <c r="A168" s="1" t="n">
        <f aca="false">A167+1</f>
        <v>156</v>
      </c>
      <c r="B168" s="1" t="n">
        <f aca="false">A168*$A$8-I$3</f>
        <v>0.567312</v>
      </c>
      <c r="C168" s="1" t="n">
        <f aca="false">C167*(1-($D$4+E168)*$D$6/2)+$D$6*D167</f>
        <v>289211.430849024</v>
      </c>
      <c r="D168" s="1" t="n">
        <f aca="false">D167*(1-($D$4+E168)*$D$6/2)-($D$4+E168)*C167</f>
        <v>-0.770491180715124</v>
      </c>
    </row>
    <row r="169" customFormat="false" ht="14.65" hidden="false" customHeight="false" outlineLevel="0" collapsed="false">
      <c r="A169" s="1" t="n">
        <f aca="false">A168+1</f>
        <v>157</v>
      </c>
      <c r="B169" s="1" t="n">
        <f aca="false">A169*$A$8-I$3</f>
        <v>0.571014</v>
      </c>
      <c r="C169" s="1" t="n">
        <f aca="false">C168*(1-($D$4+E169)*$D$6/2)+$D$6*D168</f>
        <v>283685.014325388</v>
      </c>
      <c r="D169" s="1" t="n">
        <f aca="false">D168*(1-($D$4+E169)*$D$6/2)-($D$4+E169)*C168</f>
        <v>-0.780408657583974</v>
      </c>
    </row>
    <row r="170" customFormat="false" ht="14.65" hidden="false" customHeight="false" outlineLevel="0" collapsed="false">
      <c r="A170" s="1" t="n">
        <f aca="false">A169+1</f>
        <v>158</v>
      </c>
      <c r="B170" s="1" t="n">
        <f aca="false">A170*$A$8-I$3</f>
        <v>0.574716</v>
      </c>
      <c r="C170" s="1" t="n">
        <f aca="false">C169*(1-($D$4+E170)*$D$6/2)+$D$6*D169</f>
        <v>278088.60474386</v>
      </c>
      <c r="D170" s="1" t="n">
        <f aca="false">D169*(1-($D$4+E170)*$D$6/2)-($D$4+E170)*C169</f>
        <v>-0.790133586108173</v>
      </c>
    </row>
    <row r="171" customFormat="false" ht="14.65" hidden="false" customHeight="false" outlineLevel="0" collapsed="false">
      <c r="A171" s="1" t="n">
        <f aca="false">A170+1</f>
        <v>159</v>
      </c>
      <c r="B171" s="1" t="n">
        <f aca="false">A171*$A$8-I$3</f>
        <v>0.578418</v>
      </c>
      <c r="C171" s="1" t="n">
        <f aca="false">C170*(1-($D$4+E171)*$D$6/2)+$D$6*D170</f>
        <v>272423.582893086</v>
      </c>
      <c r="D171" s="1" t="n">
        <f aca="false">D170*(1-($D$4+E171)*$D$6/2)-($D$4+E171)*C170</f>
        <v>-0.799663566874766</v>
      </c>
    </row>
    <row r="172" customFormat="false" ht="14.65" hidden="false" customHeight="false" outlineLevel="0" collapsed="false">
      <c r="A172" s="1" t="n">
        <f aca="false">A171+1</f>
        <v>160</v>
      </c>
      <c r="B172" s="1" t="n">
        <f aca="false">A172*$A$8-I$3</f>
        <v>0.58212</v>
      </c>
      <c r="C172" s="1" t="n">
        <f aca="false">C171*(1-($D$4+E172)*$D$6/2)+$D$6*D171</f>
        <v>266691.346490287</v>
      </c>
      <c r="D172" s="1" t="n">
        <f aca="false">D171*(1-($D$4+E172)*$D$6/2)-($D$4+E172)*C171</f>
        <v>-0.808996248569788</v>
      </c>
    </row>
    <row r="173" customFormat="false" ht="14.65" hidden="false" customHeight="false" outlineLevel="0" collapsed="false">
      <c r="A173" s="1" t="n">
        <f aca="false">A172+1</f>
        <v>161</v>
      </c>
      <c r="B173" s="1" t="n">
        <f aca="false">A173*$A$8-I$3</f>
        <v>0.585822</v>
      </c>
      <c r="C173" s="1" t="n">
        <f aca="false">C172*(1-($D$4+E173)*$D$6/2)+$D$6*D172</f>
        <v>260893.309836403</v>
      </c>
      <c r="D173" s="1" t="n">
        <f aca="false">D172*(1-($D$4+E173)*$D$6/2)-($D$4+E173)*C172</f>
        <v>-0.818129328558401</v>
      </c>
    </row>
    <row r="174" customFormat="false" ht="14.65" hidden="false" customHeight="false" outlineLevel="0" collapsed="false">
      <c r="A174" s="1" t="n">
        <f aca="false">A173+1</f>
        <v>162</v>
      </c>
      <c r="B174" s="1" t="n">
        <f aca="false">A174*$A$8-I$3</f>
        <v>0.589524</v>
      </c>
      <c r="C174" s="1" t="n">
        <f aca="false">C173*(1-($D$4+E174)*$D$6/2)+$D$6*D173</f>
        <v>255030.903467144</v>
      </c>
      <c r="D174" s="1" t="n">
        <f aca="false">D173*(1-($D$4+E174)*$D$6/2)-($D$4+E174)*C173</f>
        <v>-0.827060553453018</v>
      </c>
    </row>
    <row r="175" customFormat="false" ht="14.65" hidden="false" customHeight="false" outlineLevel="0" collapsed="false">
      <c r="A175" s="1" t="n">
        <f aca="false">A174+1</f>
        <v>163</v>
      </c>
      <c r="B175" s="1" t="n">
        <f aca="false">A175*$A$8-I$3</f>
        <v>0.593226</v>
      </c>
      <c r="C175" s="1" t="n">
        <f aca="false">C174*(1-($D$4+E175)*$D$6/2)+$D$6*D174</f>
        <v>249105.573800038</v>
      </c>
      <c r="D175" s="1" t="n">
        <f aca="false">D174*(1-($D$4+E175)*$D$6/2)-($D$4+E175)*C174</f>
        <v>-0.835787719669277</v>
      </c>
    </row>
    <row r="176" customFormat="false" ht="14.65" hidden="false" customHeight="false" outlineLevel="0" collapsed="false">
      <c r="A176" s="1" t="n">
        <f aca="false">A175+1</f>
        <v>164</v>
      </c>
      <c r="B176" s="1" t="n">
        <f aca="false">A176*$A$8-I$3</f>
        <v>0.596928</v>
      </c>
      <c r="C176" s="1" t="n">
        <f aca="false">C175*(1-($D$4+E176)*$D$6/2)+$D$6*D175</f>
        <v>243118.782777564</v>
      </c>
      <c r="D176" s="1" t="n">
        <f aca="false">D175*(1-($D$4+E176)*$D$6/2)-($D$4+E176)*C175</f>
        <v>-0.844308673969726</v>
      </c>
    </row>
    <row r="177" customFormat="false" ht="14.65" hidden="false" customHeight="false" outlineLevel="0" collapsed="false">
      <c r="A177" s="1" t="n">
        <f aca="false">A176+1</f>
        <v>165</v>
      </c>
      <c r="B177" s="1" t="n">
        <f aca="false">A177*$A$8-I$3</f>
        <v>0.60063</v>
      </c>
      <c r="C177" s="1" t="n">
        <f aca="false">C176*(1-($D$4+E177)*$D$6/2)+$D$6*D176</f>
        <v>237072.007506445</v>
      </c>
      <c r="D177" s="1" t="n">
        <f aca="false">D176*(1-($D$4+E177)*$D$6/2)-($D$4+E177)*C176</f>
        <v>-0.85262131399509</v>
      </c>
    </row>
    <row r="178" customFormat="false" ht="14.65" hidden="false" customHeight="false" outlineLevel="0" collapsed="false">
      <c r="A178" s="1" t="n">
        <f aca="false">A177+1</f>
        <v>166</v>
      </c>
      <c r="B178" s="1" t="n">
        <f aca="false">A178*$A$8-I$3</f>
        <v>0.604332</v>
      </c>
      <c r="C178" s="1" t="n">
        <f aca="false">C177*(1-($D$4+E178)*$D$6/2)+$D$6*D177</f>
        <v>230966.739893205</v>
      </c>
      <c r="D178" s="1" t="n">
        <f aca="false">D177*(1-($D$4+E178)*$D$6/2)-($D$4+E178)*C177</f>
        <v>-0.860723588782979</v>
      </c>
    </row>
    <row r="179" customFormat="false" ht="14.65" hidden="false" customHeight="false" outlineLevel="0" collapsed="false">
      <c r="A179" s="1" t="n">
        <f aca="false">A178+1</f>
        <v>167</v>
      </c>
      <c r="B179" s="1" t="n">
        <f aca="false">A179*$A$8-I$3</f>
        <v>0.608034</v>
      </c>
      <c r="C179" s="1" t="n">
        <f aca="false">C178*(1-($D$4+E179)*$D$6/2)+$D$6*D178</f>
        <v>224804.48627608</v>
      </c>
      <c r="D179" s="1" t="n">
        <f aca="false">D178*(1-($D$4+E179)*$D$6/2)-($D$4+E179)*C178</f>
        <v>-0.868613499273922</v>
      </c>
    </row>
    <row r="180" customFormat="false" ht="14.65" hidden="false" customHeight="false" outlineLevel="0" collapsed="false">
      <c r="A180" s="1" t="n">
        <f aca="false">A179+1</f>
        <v>168</v>
      </c>
      <c r="B180" s="1" t="n">
        <f aca="false">A180*$A$8-I$3</f>
        <v>0.611736</v>
      </c>
      <c r="C180" s="1" t="n">
        <f aca="false">C179*(1-($D$4+E180)*$D$6/2)+$D$6*D179</f>
        <v>218586.767053356</v>
      </c>
      <c r="D180" s="1" t="n">
        <f aca="false">D179*(1-($D$4+E180)*$D$6/2)-($D$4+E180)*C179</f>
        <v>-0.876289098804587</v>
      </c>
    </row>
    <row r="181" customFormat="false" ht="14.65" hidden="false" customHeight="false" outlineLevel="0" collapsed="false">
      <c r="A181" s="1" t="n">
        <f aca="false">A180+1</f>
        <v>169</v>
      </c>
      <c r="B181" s="1" t="n">
        <f aca="false">A181*$A$8-I$3</f>
        <v>0.615438</v>
      </c>
      <c r="C181" s="1" t="n">
        <f aca="false">C180*(1-($D$4+E181)*$D$6/2)+$D$6*D180</f>
        <v>212315.116308251</v>
      </c>
      <c r="D181" s="1" t="n">
        <f aca="false">D180*(1-($D$4+E181)*$D$6/2)-($D$4+E181)*C180</f>
        <v>-0.883748493588081</v>
      </c>
    </row>
    <row r="182" customFormat="false" ht="14.65" hidden="false" customHeight="false" outlineLevel="0" collapsed="false">
      <c r="A182" s="1" t="n">
        <f aca="false">A181+1</f>
        <v>170</v>
      </c>
      <c r="B182" s="1" t="n">
        <f aca="false">A182*$A$8-I$3</f>
        <v>0.61914</v>
      </c>
      <c r="C182" s="1" t="n">
        <f aca="false">C181*(1-($D$4+E182)*$D$6/2)+$D$6*D181</f>
        <v>205991.081430408</v>
      </c>
      <c r="D182" s="1" t="n">
        <f aca="false">D181*(1-($D$4+E182)*$D$6/2)-($D$4+E182)*C181</f>
        <v>-0.890989843181198</v>
      </c>
    </row>
    <row r="183" customFormat="false" ht="14.65" hidden="false" customHeight="false" outlineLevel="0" collapsed="false">
      <c r="A183" s="1" t="n">
        <f aca="false">A182+1</f>
        <v>171</v>
      </c>
      <c r="B183" s="1" t="n">
        <f aca="false">A183*$A$8-I$3</f>
        <v>0.622842</v>
      </c>
      <c r="C183" s="1" t="n">
        <f aca="false">C182*(1-($D$4+E183)*$D$6/2)+$D$6*D182</f>
        <v>199616.222734117</v>
      </c>
      <c r="D183" s="1" t="n">
        <f aca="false">D182*(1-($D$4+E183)*$D$6/2)-($D$4+E183)*C182</f>
        <v>-0.898011360938512</v>
      </c>
    </row>
    <row r="184" customFormat="false" ht="14.65" hidden="false" customHeight="false" outlineLevel="0" collapsed="false">
      <c r="A184" s="1" t="n">
        <f aca="false">A183+1</f>
        <v>172</v>
      </c>
      <c r="B184" s="1" t="n">
        <f aca="false">A184*$A$8-I$3</f>
        <v>0.626544</v>
      </c>
      <c r="C184" s="1" t="n">
        <f aca="false">C183*(1-($D$4+E184)*$D$6/2)+$D$6*D183</f>
        <v>193192.113073338</v>
      </c>
      <c r="D184" s="1" t="n">
        <f aca="false">D183*(1-($D$4+E184)*$D$6/2)-($D$4+E184)*C183</f>
        <v>-0.90481131445319</v>
      </c>
    </row>
    <row r="185" customFormat="false" ht="14.65" hidden="false" customHeight="false" outlineLevel="0" collapsed="false">
      <c r="A185" s="1" t="n">
        <f aca="false">A184+1</f>
        <v>173</v>
      </c>
      <c r="B185" s="1" t="n">
        <f aca="false">A185*$A$8-I$3</f>
        <v>0.630246</v>
      </c>
      <c r="C185" s="1" t="n">
        <f aca="false">C184*(1-($D$4+E185)*$D$6/2)+$D$6*D184</f>
        <v>186720.337453636</v>
      </c>
      <c r="D185" s="1" t="n">
        <f aca="false">D184*(1-($D$4+E185)*$D$6/2)-($D$4+E185)*C184</f>
        <v>-0.911388025984425</v>
      </c>
    </row>
    <row r="186" customFormat="false" ht="14.65" hidden="false" customHeight="false" outlineLevel="0" collapsed="false">
      <c r="A186" s="1" t="n">
        <f aca="false">A185+1</f>
        <v>174</v>
      </c>
      <c r="B186" s="1" t="n">
        <f aca="false">A186*$A$8-I$3</f>
        <v>0.633948</v>
      </c>
      <c r="C186" s="1" t="n">
        <f aca="false">C185*(1-($D$4+E186)*$D$6/2)+$D$6*D185</f>
        <v>180202.492641118</v>
      </c>
      <c r="D186" s="1" t="n">
        <f aca="false">D185*(1-($D$4+E186)*$D$6/2)-($D$4+E186)*C185</f>
        <v>-0.917739872871384</v>
      </c>
    </row>
    <row r="187" customFormat="false" ht="14.65" hidden="false" customHeight="false" outlineLevel="0" collapsed="false">
      <c r="A187" s="1" t="n">
        <f aca="false">A186+1</f>
        <v>175</v>
      </c>
      <c r="B187" s="1" t="n">
        <f aca="false">A187*$A$8-I$3</f>
        <v>0.63765</v>
      </c>
      <c r="C187" s="1" t="n">
        <f aca="false">C186*(1-($D$4+E187)*$D$6/2)+$D$6*D186</f>
        <v>173640.186768463</v>
      </c>
      <c r="D187" s="1" t="n">
        <f aca="false">D186*(1-($D$4+E187)*$D$6/2)-($D$4+E187)*C186</f>
        <v>-0.923865287933565</v>
      </c>
    </row>
    <row r="188" customFormat="false" ht="14.65" hidden="false" customHeight="false" outlineLevel="0" collapsed="false">
      <c r="A188" s="1" t="n">
        <f aca="false">A187+1</f>
        <v>176</v>
      </c>
      <c r="B188" s="1" t="n">
        <f aca="false">A188*$A$8-I$3</f>
        <v>0.641352</v>
      </c>
      <c r="C188" s="1" t="n">
        <f aca="false">C187*(1-($D$4+E188)*$D$6/2)+$D$6*D187</f>
        <v>167035.038938154</v>
      </c>
      <c r="D188" s="1" t="n">
        <f aca="false">D187*(1-($D$4+E188)*$D$6/2)-($D$4+E188)*C187</f>
        <v>-0.929762759857462</v>
      </c>
    </row>
    <row r="189" customFormat="false" ht="14.65" hidden="false" customHeight="false" outlineLevel="0" collapsed="false">
      <c r="A189" s="1" t="n">
        <f aca="false">A188+1</f>
        <v>177</v>
      </c>
      <c r="B189" s="1" t="n">
        <f aca="false">A189*$A$8-I$3</f>
        <v>0.645054</v>
      </c>
      <c r="C189" s="1" t="n">
        <f aca="false">C188*(1-($D$4+E189)*$D$6/2)+$D$6*D188</f>
        <v>160388.678823</v>
      </c>
      <c r="D189" s="1" t="n">
        <f aca="false">D188*(1-($D$4+E189)*$D$6/2)-($D$4+E189)*C188</f>
        <v>-0.935430833569452</v>
      </c>
    </row>
    <row r="190" customFormat="false" ht="14.65" hidden="false" customHeight="false" outlineLevel="0" collapsed="false">
      <c r="A190" s="1" t="n">
        <f aca="false">A189+1</f>
        <v>178</v>
      </c>
      <c r="B190" s="1" t="n">
        <f aca="false">A190*$A$8-I$3</f>
        <v>0.648756</v>
      </c>
      <c r="C190" s="1" t="n">
        <f aca="false">C189*(1-($D$4+E190)*$D$6/2)+$D$6*D189</f>
        <v>153702.746264049</v>
      </c>
      <c r="D190" s="1" t="n">
        <f aca="false">D189*(1-($D$4+E190)*$D$6/2)-($D$4+E190)*C189</f>
        <v>-0.940868110594799</v>
      </c>
    </row>
    <row r="191" customFormat="false" ht="14.65" hidden="false" customHeight="false" outlineLevel="0" collapsed="false">
      <c r="A191" s="1" t="n">
        <f aca="false">A190+1</f>
        <v>179</v>
      </c>
      <c r="B191" s="1" t="n">
        <f aca="false">A191*$A$8-I$3</f>
        <v>0.652458</v>
      </c>
      <c r="C191" s="1" t="n">
        <f aca="false">C190*(1-($D$4+E191)*$D$6/2)+$D$6*D190</f>
        <v>146978.890865998</v>
      </c>
      <c r="D191" s="1" t="n">
        <f aca="false">D190*(1-($D$4+E191)*$D$6/2)-($D$4+E191)*C190</f>
        <v>-0.946073249402703</v>
      </c>
    </row>
    <row r="192" customFormat="false" ht="14.65" hidden="false" customHeight="false" outlineLevel="0" collapsed="false">
      <c r="A192" s="1" t="n">
        <f aca="false">A191+1</f>
        <v>180</v>
      </c>
      <c r="B192" s="1" t="n">
        <f aca="false">A192*$A$8-I$3</f>
        <v>0.65616</v>
      </c>
      <c r="C192" s="1" t="n">
        <f aca="false">C191*(1-($D$4+E192)*$D$6/2)+$D$6*D191</f>
        <v>140218.771590184</v>
      </c>
      <c r="D192" s="1" t="n">
        <f aca="false">D191*(1-($D$4+E192)*$D$6/2)-($D$4+E192)*C191</f>
        <v>-0.951044965737289</v>
      </c>
    </row>
    <row r="193" customFormat="false" ht="14.65" hidden="false" customHeight="false" outlineLevel="0" collapsed="false">
      <c r="A193" s="1" t="n">
        <f aca="false">A192+1</f>
        <v>181</v>
      </c>
      <c r="B193" s="1" t="n">
        <f aca="false">A193*$A$8-I$3</f>
        <v>0.659862</v>
      </c>
      <c r="C193" s="1" t="n">
        <f aca="false">C192*(1-($D$4+E193)*$D$6/2)+$D$6*D192</f>
        <v>133424.056345277</v>
      </c>
      <c r="D193" s="1" t="n">
        <f aca="false">D192*(1-($D$4+E193)*$D$6/2)-($D$4+E193)*C192</f>
        <v>-0.95578203293447</v>
      </c>
    </row>
    <row r="194" customFormat="false" ht="14.65" hidden="false" customHeight="false" outlineLevel="0" collapsed="false">
      <c r="A194" s="1" t="n">
        <f aca="false">A193+1</f>
        <v>182</v>
      </c>
      <c r="B194" s="1" t="n">
        <f aca="false">A194*$A$8-I$3</f>
        <v>0.663564</v>
      </c>
      <c r="C194" s="1" t="n">
        <f aca="false">C193*(1-($D$4+E194)*$D$6/2)+$D$6*D193</f>
        <v>126596.421575758</v>
      </c>
      <c r="D194" s="1" t="n">
        <f aca="false">D193*(1-($D$4+E194)*$D$6/2)-($D$4+E194)*C193</f>
        <v>-0.960283282224602</v>
      </c>
    </row>
    <row r="195" customFormat="false" ht="14.65" hidden="false" customHeight="false" outlineLevel="0" collapsed="false">
      <c r="A195" s="1" t="n">
        <f aca="false">A194+1</f>
        <v>183</v>
      </c>
      <c r="B195" s="1" t="n">
        <f aca="false">A195*$A$8-I$3</f>
        <v>0.667266</v>
      </c>
      <c r="C195" s="1" t="n">
        <f aca="false">C194*(1-($D$4+E195)*$D$6/2)+$D$6*D194</f>
        <v>119737.551848296</v>
      </c>
      <c r="D195" s="1" t="n">
        <f aca="false">D194*(1-($D$4+E195)*$D$6/2)-($D$4+E195)*C194</f>
        <v>-0.964547603020854</v>
      </c>
    </row>
    <row r="196" customFormat="false" ht="14.65" hidden="false" customHeight="false" outlineLevel="0" collapsed="false">
      <c r="A196" s="1" t="n">
        <f aca="false">A195+1</f>
        <v>184</v>
      </c>
      <c r="B196" s="1" t="n">
        <f aca="false">A196*$A$8-I$3</f>
        <v>0.670968</v>
      </c>
      <c r="C196" s="1" t="n">
        <f aca="false">C195*(1-($D$4+E196)*$D$6/2)+$D$6*D195</f>
        <v>112849.139436116</v>
      </c>
      <c r="D196" s="1" t="n">
        <f aca="false">D195*(1-($D$4+E196)*$D$6/2)-($D$4+E196)*C195</f>
        <v>-0.968573943193216</v>
      </c>
    </row>
    <row r="197" customFormat="false" ht="14.65" hidden="false" customHeight="false" outlineLevel="0" collapsed="false">
      <c r="A197" s="1" t="n">
        <f aca="false">A196+1</f>
        <v>185</v>
      </c>
      <c r="B197" s="1" t="n">
        <f aca="false">A197*$A$8-I$3</f>
        <v>0.67467</v>
      </c>
      <c r="C197" s="1" t="n">
        <f aca="false">C196*(1-($D$4+E197)*$D$6/2)+$D$6*D196</f>
        <v>105932.88390147</v>
      </c>
      <c r="D197" s="1" t="n">
        <f aca="false">D196*(1-($D$4+E197)*$D$6/2)-($D$4+E197)*C196</f>
        <v>-0.972361309328096</v>
      </c>
    </row>
    <row r="198" customFormat="false" ht="14.65" hidden="false" customHeight="false" outlineLevel="0" collapsed="false">
      <c r="A198" s="1" t="n">
        <f aca="false">A197+1</f>
        <v>186</v>
      </c>
      <c r="B198" s="1" t="n">
        <f aca="false">A198*$A$8-I$3</f>
        <v>0.678372</v>
      </c>
      <c r="C198" s="1" t="n">
        <f aca="false">C197*(1-($D$4+E198)*$D$6/2)+$D$6*D197</f>
        <v>98990.4916763103</v>
      </c>
      <c r="D198" s="1" t="n">
        <f aca="false">D197*(1-($D$4+E198)*$D$6/2)-($D$4+E198)*C197</f>
        <v>-0.975908766973417</v>
      </c>
    </row>
    <row r="199" customFormat="false" ht="14.65" hidden="false" customHeight="false" outlineLevel="0" collapsed="false">
      <c r="A199" s="1" t="n">
        <f aca="false">A198+1</f>
        <v>187</v>
      </c>
      <c r="B199" s="1" t="n">
        <f aca="false">A199*$A$8-I$3</f>
        <v>0.682074</v>
      </c>
      <c r="C199" s="1" t="n">
        <f aca="false">C198*(1-($D$4+E199)*$D$6/2)+$D$6*D198</f>
        <v>92023.6756412589</v>
      </c>
      <c r="D199" s="1" t="n">
        <f aca="false">D198*(1-($D$4+E199)*$D$6/2)-($D$4+E199)*C198</f>
        <v>-0.97921544086918</v>
      </c>
    </row>
    <row r="200" customFormat="false" ht="14.65" hidden="false" customHeight="false" outlineLevel="0" collapsed="false">
      <c r="A200" s="1" t="n">
        <f aca="false">A199+1</f>
        <v>188</v>
      </c>
      <c r="B200" s="1" t="n">
        <f aca="false">A200*$A$8-I$3</f>
        <v>0.685776</v>
      </c>
      <c r="C200" s="1" t="n">
        <f aca="false">C199*(1-($D$4+E200)*$D$6/2)+$D$6*D199</f>
        <v>85034.1547029984</v>
      </c>
      <c r="D200" s="1" t="n">
        <f aca="false">D199*(1-($D$4+E200)*$D$6/2)-($D$4+E200)*C199</f>
        <v>-0.982280515163412</v>
      </c>
    </row>
    <row r="201" customFormat="false" ht="14.65" hidden="false" customHeight="false" outlineLevel="0" collapsed="false">
      <c r="A201" s="1" t="n">
        <f aca="false">A200+1</f>
        <v>189</v>
      </c>
      <c r="B201" s="1" t="n">
        <f aca="false">A201*$A$8-I$3</f>
        <v>0.689478</v>
      </c>
      <c r="C201" s="1" t="n">
        <f aca="false">C200*(1-($D$4+E201)*$D$6/2)+$D$6*D200</f>
        <v>78023.6533701676</v>
      </c>
      <c r="D201" s="1" t="n">
        <f aca="false">D200*(1-($D$4+E201)*$D$6/2)-($D$4+E201)*C200</f>
        <v>-0.985103233613461</v>
      </c>
    </row>
    <row r="202" customFormat="false" ht="14.65" hidden="false" customHeight="false" outlineLevel="0" collapsed="false">
      <c r="A202" s="1" t="n">
        <f aca="false">A201+1</f>
        <v>190</v>
      </c>
      <c r="B202" s="1" t="n">
        <f aca="false">A202*$A$8-I$3</f>
        <v>0.69318</v>
      </c>
      <c r="C202" s="1" t="n">
        <f aca="false">C201*(1-($D$4+E202)*$D$6/2)+$D$6*D201</f>
        <v>70993.9013278776</v>
      </c>
      <c r="D202" s="1" t="n">
        <f aca="false">D201*(1-($D$4+E202)*$D$6/2)-($D$4+E202)*C201</f>
        <v>-0.987682899772581</v>
      </c>
    </row>
    <row r="203" customFormat="false" ht="14.65" hidden="false" customHeight="false" outlineLevel="0" collapsed="false">
      <c r="A203" s="1" t="n">
        <f aca="false">A202+1</f>
        <v>191</v>
      </c>
      <c r="B203" s="1" t="n">
        <f aca="false">A203*$A$8-I$3</f>
        <v>0.696882</v>
      </c>
      <c r="C203" s="1" t="n">
        <f aca="false">C202*(1-($D$4+E203)*$D$6/2)+$D$6*D202</f>
        <v>63946.6330109507</v>
      </c>
      <c r="D203" s="1" t="n">
        <f aca="false">D202*(1-($D$4+E203)*$D$6/2)-($D$4+E203)*C202</f>
        <v>-0.99001887716177</v>
      </c>
    </row>
    <row r="204" customFormat="false" ht="14.65" hidden="false" customHeight="false" outlineLevel="0" collapsed="false">
      <c r="A204" s="1" t="n">
        <f aca="false">A203+1</f>
        <v>192</v>
      </c>
      <c r="B204" s="1" t="n">
        <f aca="false">A204*$A$8-I$3</f>
        <v>0.700584</v>
      </c>
      <c r="C204" s="1" t="n">
        <f aca="false">C203*(1-($D$4+E204)*$D$6/2)+$D$6*D203</f>
        <v>56883.5871759872</v>
      </c>
      <c r="D204" s="1" t="n">
        <f aca="false">D203*(1-($D$4+E204)*$D$6/2)-($D$4+E204)*C203</f>
        <v>-0.992110589426804</v>
      </c>
    </row>
    <row r="205" customFormat="false" ht="14.65" hidden="false" customHeight="false" outlineLevel="0" collapsed="false">
      <c r="A205" s="1" t="n">
        <f aca="false">A204+1</f>
        <v>193</v>
      </c>
      <c r="B205" s="1" t="n">
        <f aca="false">A205*$A$8-I$3</f>
        <v>0.704286</v>
      </c>
      <c r="C205" s="1" t="n">
        <f aca="false">C204*(1-($D$4+E205)*$D$6/2)+$D$6*D204</f>
        <v>49806.5064723656</v>
      </c>
      <c r="D205" s="1" t="n">
        <f aca="false">D204*(1-($D$4+E205)*$D$6/2)-($D$4+E205)*C204</f>
        <v>-0.993957520480443</v>
      </c>
    </row>
    <row r="206" customFormat="false" ht="14.65" hidden="false" customHeight="false" outlineLevel="0" collapsed="false">
      <c r="A206" s="1" t="n">
        <f aca="false">A205+1</f>
        <v>194</v>
      </c>
      <c r="B206" s="1" t="n">
        <f aca="false">A206*$A$8-I$3</f>
        <v>0.707988</v>
      </c>
      <c r="C206" s="1" t="n">
        <f aca="false">C205*(1-($D$4+E206)*$D$6/2)+$D$6*D205</f>
        <v>42717.1370122832</v>
      </c>
      <c r="D206" s="1" t="n">
        <f aca="false">D205*(1-($D$4+E206)*$D$6/2)-($D$4+E206)*C205</f>
        <v>-0.995559214629763</v>
      </c>
    </row>
    <row r="207" customFormat="false" ht="14.65" hidden="false" customHeight="false" outlineLevel="0" collapsed="false">
      <c r="A207" s="1" t="n">
        <f aca="false">A206+1</f>
        <v>195</v>
      </c>
      <c r="B207" s="1" t="n">
        <f aca="false">A207*$A$8-I$3</f>
        <v>0.71169</v>
      </c>
      <c r="C207" s="1" t="n">
        <f aca="false">C206*(1-($D$4+E207)*$D$6/2)+$D$6*D206</f>
        <v>35617.2279399413</v>
      </c>
      <c r="D207" s="1" t="n">
        <f aca="false">D206*(1-($D$4+E207)*$D$6/2)-($D$4+E207)*C206</f>
        <v>-0.996915276688591</v>
      </c>
    </row>
    <row r="208" customFormat="false" ht="14.65" hidden="false" customHeight="false" outlineLevel="0" collapsed="false">
      <c r="A208" s="1" t="n">
        <f aca="false">A207+1</f>
        <v>196</v>
      </c>
      <c r="B208" s="1" t="n">
        <f aca="false">A208*$A$8-I$3</f>
        <v>0.715392</v>
      </c>
      <c r="C208" s="1" t="n">
        <f aca="false">C207*(1-($D$4+E208)*$D$6/2)+$D$6*D207</f>
        <v>28508.530999983</v>
      </c>
      <c r="D208" s="1" t="n">
        <f aca="false">D207*(1-($D$4+E208)*$D$6/2)-($D$4+E208)*C207</f>
        <v>-0.998025372075009</v>
      </c>
    </row>
    <row r="209" customFormat="false" ht="14.65" hidden="false" customHeight="false" outlineLevel="0" collapsed="false">
      <c r="A209" s="1" t="n">
        <f aca="false">A208+1</f>
        <v>197</v>
      </c>
      <c r="B209" s="1" t="n">
        <f aca="false">A209*$A$8-I$3</f>
        <v>0.719094</v>
      </c>
      <c r="C209" s="1" t="n">
        <f aca="false">C208*(1-($D$4+E209)*$D$6/2)+$D$6*D208</f>
        <v>21392.8001052892</v>
      </c>
      <c r="D209" s="1" t="n">
        <f aca="false">D208*(1-($D$4+E209)*$D$6/2)-($D$4+E209)*C208</f>
        <v>-0.998889226893902</v>
      </c>
    </row>
    <row r="210" customFormat="false" ht="14.65" hidden="false" customHeight="false" outlineLevel="0" collapsed="false">
      <c r="A210" s="1" t="n">
        <f aca="false">A209+1</f>
        <v>198</v>
      </c>
      <c r="B210" s="1" t="n">
        <f aca="false">A210*$A$8-I$3</f>
        <v>0.722796</v>
      </c>
      <c r="C210" s="1" t="n">
        <f aca="false">C209*(1-($D$4+E210)*$D$6/2)+$D$6*D209</f>
        <v>14271.7909042393</v>
      </c>
      <c r="D210" s="1" t="n">
        <f aca="false">D209*(1-($D$4+E210)*$D$6/2)-($D$4+E210)*C209</f>
        <v>-0.999506628004542</v>
      </c>
    </row>
    <row r="211" customFormat="false" ht="14.65" hidden="false" customHeight="false" outlineLevel="0" collapsed="false">
      <c r="A211" s="1" t="n">
        <f aca="false">A210+1</f>
        <v>199</v>
      </c>
      <c r="B211" s="1" t="n">
        <f aca="false">A211*$A$8-I$3</f>
        <v>0.726498</v>
      </c>
      <c r="C211" s="1" t="n">
        <f aca="false">C210*(1-($D$4+E211)*$D$6/2)+$D$6*D210</f>
        <v>7147.26034754458</v>
      </c>
      <c r="D211" s="1" t="n">
        <f aca="false">D210*(1-($D$4+E211)*$D$6/2)-($D$4+E211)*C210</f>
        <v>-0.999877423073174</v>
      </c>
    </row>
    <row r="212" customFormat="false" ht="14.65" hidden="false" customHeight="false" outlineLevel="0" collapsed="false">
      <c r="A212" s="1" t="n">
        <f aca="false">A211+1</f>
        <v>200</v>
      </c>
      <c r="B212" s="1" t="n">
        <f aca="false">A212*$A$8-I$3</f>
        <v>0.7302</v>
      </c>
      <c r="C212" s="1" t="n">
        <f aca="false">C211*(1-($D$4+E212)*$D$6/2)+$D$6*D211</f>
        <v>20.9662547589833</v>
      </c>
      <c r="D212" s="1" t="n">
        <f aca="false">D211*(1-($D$4+E212)*$D$6/2)-($D$4+E212)*C211</f>
        <v>-1.000001520610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